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wody i kwalifikacje" sheetId="1" state="visible" r:id="rId2"/>
  </sheets>
  <definedNames>
    <definedName function="false" hidden="true" localSheetId="0" name="_xlnm._FilterDatabase" vbProcedure="false">'zawody i kwalifikacje'!$A$6:$F$23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1000">
  <si>
    <t xml:space="preserve">Warszawa, 01.01.2023 r.</t>
  </si>
  <si>
    <t xml:space="preserve">Zawody szkolne (225) z Klasyfikacji zawodów szkolnictwa branżowego wraz z wyodrębnionymi w nich kwalifikacjami zawodowymi (Dz. U. z 2019 r. z późn. zm.) ujęte w Klasyfikacji zawodów i specjalności na potrzeby rynku pracy  t.j. Dz. U. z 2018 r. poz. 227 z póżn. zm. (Dz.U.z 2021 r. poz. 2285 oraz Dz.U. z 2022 r. poz. 853). </t>
  </si>
  <si>
    <t xml:space="preserve">Uwaga:</t>
  </si>
  <si>
    <t xml:space="preserve">• </t>
  </si>
  <si>
    <r>
      <rPr>
        <sz val="9"/>
        <rFont val="Calibri"/>
        <family val="2"/>
        <charset val="238"/>
      </rPr>
      <t xml:space="preserve">Większość kwalifikacji wyodrębnionych w zawodach szkolnych można uzyskać także w wyniku kształcenia na kwalifikacyjnych kursach zawodowych (opartych o podstawę programową kształcenia w zawodzie). Zawody, dla których nie jest możliwe kształcenie kursowe (w tabeli) oznakowano komentarzem: „</t>
    </r>
    <r>
      <rPr>
        <b val="true"/>
        <sz val="9"/>
        <rFont val="Calibri"/>
        <family val="2"/>
        <charset val="238"/>
      </rPr>
      <t xml:space="preserve">Brak możliwości kształcenia na kwalifikacyjnych kursach zawodowych</t>
    </r>
    <r>
      <rPr>
        <sz val="9"/>
        <rFont val="Calibri"/>
        <family val="2"/>
        <charset val="238"/>
      </rPr>
      <t xml:space="preserve">”. Zawody, w których może odbywać się kształcenie na kwalifikacyjnych kursach zawodowych oznaczone zostały symbolem "</t>
    </r>
    <r>
      <rPr>
        <b val="true"/>
        <sz val="9"/>
        <rFont val="Calibri"/>
        <family val="2"/>
        <charset val="238"/>
      </rPr>
      <t xml:space="preserve">X</t>
    </r>
    <r>
      <rPr>
        <sz val="9"/>
        <rFont val="Calibri"/>
        <family val="2"/>
        <charset val="238"/>
      </rPr>
      <t xml:space="preserve">". W zestawieniu ujęte zostały nowe zawody szkolnictwa branżowego (</t>
    </r>
    <r>
      <rPr>
        <b val="true"/>
        <sz val="9"/>
        <rFont val="Calibri"/>
        <family val="2"/>
        <charset val="238"/>
      </rPr>
      <t xml:space="preserve">53</t>
    </r>
    <r>
      <rPr>
        <sz val="9"/>
        <rFont val="Calibri"/>
        <family val="2"/>
        <charset val="238"/>
      </rPr>
      <t xml:space="preserve">)  ujęte w KZSB wraz z kwalifikacjami wyodrębnionymi w tych zawodach  (Dz.U. z 2019 r. poz. 316 z późn. zm.), wprowadzone do  KZiS w 2021 r. (Dz.U. poz. 2285), w tym 6 zawodów ujętych w KZSB w 2022 r. (Dz.U. poz. 853). W tabeli 6 zawodów wprowadzonych do KZiS w 2022 r. zapisano czerwoną czcionką. W pozostałe zawody szkolnictwa branżowego, które występowały w KZiS (Dz. U. z 2018 r. poz. 227), jako zawody szkolnictwa zawodowego, w systemach informatycznych PSZ (Syriusz, Viator), pozostają wraz dotychczas występującymi kwalifikacjami, do nich dołączone  zostały nowe kwalifikacje (jak w kolumnie 5).</t>
    </r>
  </si>
  <si>
    <t xml:space="preserve">Lp.</t>
  </si>
  <si>
    <t xml:space="preserve">Nazwa zawodu</t>
  </si>
  <si>
    <t xml:space="preserve">Symbol cyfrowy zawodu </t>
  </si>
  <si>
    <t xml:space="preserve">BRANŻA</t>
  </si>
  <si>
    <t xml:space="preserve">Symbole i nazwy kwalifikacji wyodrębnionych w zawodzie </t>
  </si>
  <si>
    <t xml:space="preserve">Uwagi dotyczące kwalifikacji wyodrębnionych w zawodzie</t>
  </si>
  <si>
    <t xml:space="preserve">Kształcenie na kwalifikacyjnych kursach zawodowych</t>
  </si>
  <si>
    <t xml:space="preserve">1.</t>
  </si>
  <si>
    <t xml:space="preserve">Asystent kierownika produkcji filmowej i telewizyjnej</t>
  </si>
  <si>
    <t xml:space="preserve">343902</t>
  </si>
  <si>
    <t xml:space="preserve">audiowizualna 
(AUD)</t>
  </si>
  <si>
    <t xml:space="preserve">AUD.01. Przygotowanie i organizacja produkcji audiowizualnej</t>
  </si>
  <si>
    <t xml:space="preserve">*Brak możliwości kształcenia na kwalifikacyjnych kursach zawodowych. </t>
  </si>
  <si>
    <t xml:space="preserve">2.</t>
  </si>
  <si>
    <t xml:space="preserve">Asystent osoby niepełnosprawnej</t>
  </si>
  <si>
    <t xml:space="preserve">341201</t>
  </si>
  <si>
    <t xml:space="preserve">pomocy społecznej
(SPO)</t>
  </si>
  <si>
    <t xml:space="preserve">SPO.01. Udzielanie pomocy i organizacja wsparcia osobie niepełnosprawnej</t>
  </si>
  <si>
    <t xml:space="preserve">*Wymagane  wykształcenie średnie lub średnie branżowe. Brak możliwości kształcenia na kwalifikacyjnych kursach zawodowych.</t>
  </si>
  <si>
    <t xml:space="preserve">3.</t>
  </si>
  <si>
    <t xml:space="preserve">Asystentka stomatologiczna</t>
  </si>
  <si>
    <t xml:space="preserve">325101</t>
  </si>
  <si>
    <t xml:space="preserve">opieki zdrowotnej 
(MED)</t>
  </si>
  <si>
    <t xml:space="preserve">MED.01. Asystowanie lekarzowi dentyście i utrzymanie gabinetu w gotowości do pracy</t>
  </si>
  <si>
    <t xml:space="preserve">*Kształcenie wyłącznie w szkole prowadzonej w formie dziennej lub stacjonarnej. Brak możliwości kształcenia na kwalifikacyjnych kursach zawodowych.</t>
  </si>
  <si>
    <t xml:space="preserve">4.</t>
  </si>
  <si>
    <t xml:space="preserve">Automatyk</t>
  </si>
  <si>
    <t xml:space="preserve">731107</t>
  </si>
  <si>
    <t xml:space="preserve">elektroniczno-mechatroniczna
(ELM)</t>
  </si>
  <si>
    <t xml:space="preserve">ELM.01. Montaż, uruchamianie i obsługiwanie układów automatyki przemysłowej</t>
  </si>
  <si>
    <t xml:space="preserve">Nowy zawód w KZSB (Dz.U. z 2019 r. poz. 316 z późn. zm.) oraz w KZiS 2021  w systemach informatycznych PSZ należy uwzględnić zawód wraz z wyodrębnioną w nim kwalifiakcją</t>
  </si>
  <si>
    <t xml:space="preserve">X</t>
  </si>
  <si>
    <t xml:space="preserve">5.</t>
  </si>
  <si>
    <t xml:space="preserve">Betoniarz-zbrojarz</t>
  </si>
  <si>
    <t xml:space="preserve">711402</t>
  </si>
  <si>
    <t xml:space="preserve">budowlana 
(BUD)</t>
  </si>
  <si>
    <t xml:space="preserve">BUD.01. Wykonywanie robót zbrojarskich i betoniarskich</t>
  </si>
  <si>
    <t xml:space="preserve">6.</t>
  </si>
  <si>
    <t xml:space="preserve">Blacharz</t>
  </si>
  <si>
    <t xml:space="preserve">721301</t>
  </si>
  <si>
    <t xml:space="preserve">mechaniczna
(MEC)</t>
  </si>
  <si>
    <t xml:space="preserve">MEC.01. Wykonywanie i naprawa wyrobów z blachy i profili kształtowych</t>
  </si>
  <si>
    <t xml:space="preserve">7.</t>
  </si>
  <si>
    <t xml:space="preserve">Blacharz samochodowy</t>
  </si>
  <si>
    <t xml:space="preserve">721306</t>
  </si>
  <si>
    <t xml:space="preserve">motoryzacyjna
(MOT)</t>
  </si>
  <si>
    <t xml:space="preserve">MOT.01. Diagnozowanie i naprawa nadwozi pojazdów samochodowych</t>
  </si>
  <si>
    <t xml:space="preserve">8.</t>
  </si>
  <si>
    <t xml:space="preserve">Cieśla</t>
  </si>
  <si>
    <t xml:space="preserve">711501</t>
  </si>
  <si>
    <t xml:space="preserve">BUD.02. Wykonywanie robót ciesielskich</t>
  </si>
  <si>
    <t xml:space="preserve">9.</t>
  </si>
  <si>
    <t xml:space="preserve">Cukiernik</t>
  </si>
  <si>
    <t xml:space="preserve">751201</t>
  </si>
  <si>
    <t xml:space="preserve">spożywcza
(SPC)</t>
  </si>
  <si>
    <t xml:space="preserve">SPC.01. Produkcja wyrobów cukierniczych</t>
  </si>
  <si>
    <t xml:space="preserve">10.</t>
  </si>
  <si>
    <t xml:space="preserve">Dekarz</t>
  </si>
  <si>
    <t xml:space="preserve">712101</t>
  </si>
  <si>
    <t xml:space="preserve">BUD.03. Wykonywanie robót dekarsko-blacharskich</t>
  </si>
  <si>
    <t xml:space="preserve">11.</t>
  </si>
  <si>
    <t xml:space="preserve">Drukarz fleksograficzny</t>
  </si>
  <si>
    <t xml:space="preserve">732209</t>
  </si>
  <si>
    <t xml:space="preserve">poligraficzna
(PGF)</t>
  </si>
  <si>
    <t xml:space="preserve">PGF.01. Realizacja procesów drukowania z użyciem fleksograficznych form drukowych</t>
  </si>
  <si>
    <t xml:space="preserve">Nowy zawód w KZSB (Dz.U. z 2019 r. poz. 316 z późn. zm.) oraz w KZiS 2021, w systemach informatycznych PSZ należy uwzględnić zawód wraz z wyodrębnioną w nim kwalifiakcją</t>
  </si>
  <si>
    <t xml:space="preserve">12.</t>
  </si>
  <si>
    <t xml:space="preserve">Drukarz offsetowy</t>
  </si>
  <si>
    <t xml:space="preserve">732210</t>
  </si>
  <si>
    <t xml:space="preserve">PGF.02. Realizacja procesów drukowania z offsetowych form drukowych</t>
  </si>
  <si>
    <t xml:space="preserve">13.</t>
  </si>
  <si>
    <t xml:space="preserve">Elektromechanik</t>
  </si>
  <si>
    <t xml:space="preserve">741201</t>
  </si>
  <si>
    <t xml:space="preserve">elektroenergetyczna
(ELE)</t>
  </si>
  <si>
    <t xml:space="preserve">ELE.01. Montaż i obsługa maszyn i urządzeń elektrycznych</t>
  </si>
  <si>
    <t xml:space="preserve">14.</t>
  </si>
  <si>
    <t xml:space="preserve">Elektromechanik pojazdów samochodowych</t>
  </si>
  <si>
    <t xml:space="preserve">741203</t>
  </si>
  <si>
    <t xml:space="preserve">MOT.02. Obsługa, diagnozowanie oraz naprawa mechatronicznych systemów pojazdów samochodowych</t>
  </si>
  <si>
    <t xml:space="preserve">15.</t>
  </si>
  <si>
    <t xml:space="preserve">Elektronik</t>
  </si>
  <si>
    <t xml:space="preserve">742117</t>
  </si>
  <si>
    <t xml:space="preserve">ELM.02. Montaż oraz instalowanie układów i urządzeń elektronicznych</t>
  </si>
  <si>
    <t xml:space="preserve">16.</t>
  </si>
  <si>
    <t xml:space="preserve">Elektryk</t>
  </si>
  <si>
    <t xml:space="preserve">741103</t>
  </si>
  <si>
    <t xml:space="preserve">ELE.02. Montaż, uruchamianie i konserwacja instalacji, maszyn i urządzeń elektrycznych</t>
  </si>
  <si>
    <t xml:space="preserve">17.</t>
  </si>
  <si>
    <t xml:space="preserve">Florysta</t>
  </si>
  <si>
    <t xml:space="preserve">343203</t>
  </si>
  <si>
    <t xml:space="preserve">ogrodnicza
(OGR)</t>
  </si>
  <si>
    <t xml:space="preserve">OGR.01. Wykonywanie kompozycji florystycznych</t>
  </si>
  <si>
    <t xml:space="preserve">18.</t>
  </si>
  <si>
    <t xml:space="preserve">Fotograf</t>
  </si>
  <si>
    <t xml:space="preserve">343101</t>
  </si>
  <si>
    <t xml:space="preserve">AUD.02. Rejestracja, obróbka i publikacja obrazu</t>
  </si>
  <si>
    <t xml:space="preserve">19.</t>
  </si>
  <si>
    <t xml:space="preserve">Fryzjer</t>
  </si>
  <si>
    <t xml:space="preserve">514101</t>
  </si>
  <si>
    <t xml:space="preserve">fryzjersko-kosmetyczna
(FRK)</t>
  </si>
  <si>
    <t xml:space="preserve">FRK.01. Wykonywanie usług fryzjerskich</t>
  </si>
  <si>
    <t xml:space="preserve">20.</t>
  </si>
  <si>
    <t xml:space="preserve">Garbarz skór</t>
  </si>
  <si>
    <t xml:space="preserve">753501</t>
  </si>
  <si>
    <t xml:space="preserve">przemysłu mody
(MOD)</t>
  </si>
  <si>
    <t xml:space="preserve">MOD.01. Wyprawianie skór</t>
  </si>
  <si>
    <t xml:space="preserve">21.</t>
  </si>
  <si>
    <t xml:space="preserve">Górnik eksploatacji otworowej</t>
  </si>
  <si>
    <t xml:space="preserve">811301</t>
  </si>
  <si>
    <t xml:space="preserve">górniczo-wiertnicza
(GIW)</t>
  </si>
  <si>
    <t xml:space="preserve">GIW.01. Eksploatacja otworowa złóż</t>
  </si>
  <si>
    <t xml:space="preserve">22.</t>
  </si>
  <si>
    <t xml:space="preserve">Górnik eksploatacji podziemnej</t>
  </si>
  <si>
    <t xml:space="preserve">811101</t>
  </si>
  <si>
    <t xml:space="preserve">GIW.02. Eksploatacja podziemna złóż</t>
  </si>
  <si>
    <t xml:space="preserve">23.</t>
  </si>
  <si>
    <t xml:space="preserve">Górnik odkrywkowej eksploatacji złóż</t>
  </si>
  <si>
    <t xml:space="preserve">811102</t>
  </si>
  <si>
    <t xml:space="preserve">GIW.03. Eksploatacja złóż metodą odkrywkową</t>
  </si>
  <si>
    <t xml:space="preserve">24.</t>
  </si>
  <si>
    <t xml:space="preserve">Górnik podziemnej eksploatacji kopalin innych niż węgiel kamienny</t>
  </si>
  <si>
    <t xml:space="preserve">811112</t>
  </si>
  <si>
    <t xml:space="preserve">GIW.04. Eksploatacja podziemna kopalin innych niż węgiel kamienny</t>
  </si>
  <si>
    <t xml:space="preserve">25.</t>
  </si>
  <si>
    <t xml:space="preserve">Higienistka stomatologiczna</t>
  </si>
  <si>
    <t xml:space="preserve">325102</t>
  </si>
  <si>
    <t xml:space="preserve">MED.02. Wykonywanie świadczeń stomatologicznych z zakresu profilaktyki i promocji zdrowia jamy ustnej oraz współuczestniczenie w procesie leczenia</t>
  </si>
  <si>
    <t xml:space="preserve">*Kształcenie w szkole prowadzonej wyłącznie w formie dziennej lub stacjonarnej. Brak możliwości kształcenia na kwalifikacyjnych kursach zawodowych.</t>
  </si>
  <si>
    <t xml:space="preserve">26.</t>
  </si>
  <si>
    <t xml:space="preserve">Jeździec</t>
  </si>
  <si>
    <t xml:space="preserve">516408</t>
  </si>
  <si>
    <t xml:space="preserve">rolno-hodowlana
(ROL)</t>
  </si>
  <si>
    <t xml:space="preserve">ROL.01. Jeździectwo i trening koni</t>
  </si>
  <si>
    <t xml:space="preserve">27.</t>
  </si>
  <si>
    <t xml:space="preserve">Kaletnik</t>
  </si>
  <si>
    <t xml:space="preserve">753702</t>
  </si>
  <si>
    <t xml:space="preserve">MOD.02. Wykonywanie i renowacja wyrobów kaletniczych</t>
  </si>
  <si>
    <t xml:space="preserve">28.</t>
  </si>
  <si>
    <t xml:space="preserve">Kamieniarz</t>
  </si>
  <si>
    <t xml:space="preserve">711301</t>
  </si>
  <si>
    <t xml:space="preserve">BUD.04. Wykonywanie robót kamieniarskich</t>
  </si>
  <si>
    <t xml:space="preserve">29.</t>
  </si>
  <si>
    <t xml:space="preserve">Kelner</t>
  </si>
  <si>
    <t xml:space="preserve">513101</t>
  </si>
  <si>
    <t xml:space="preserve">hotelarsko-gastronomiczno-turystyczna
(HGT)</t>
  </si>
  <si>
    <t xml:space="preserve">HGT.01. Wykonywanie usług kelnerskich</t>
  </si>
  <si>
    <t xml:space="preserve">W systemach informatycznych PSZ należy zachować dotychczasową kwalifikację  oraz  dodać kwalifikację HGT.01. </t>
  </si>
  <si>
    <t xml:space="preserve">30.</t>
  </si>
  <si>
    <t xml:space="preserve">Kierowca mechanik</t>
  </si>
  <si>
    <t xml:space="preserve">832201</t>
  </si>
  <si>
    <t xml:space="preserve">transportu drogowego
(TDR)</t>
  </si>
  <si>
    <t xml:space="preserve">TDR.01. Eksploatacja środków transportu drogowego</t>
  </si>
  <si>
    <t xml:space="preserve">31.</t>
  </si>
  <si>
    <t xml:space="preserve">Kominiarz</t>
  </si>
  <si>
    <t xml:space="preserve">713303</t>
  </si>
  <si>
    <t xml:space="preserve">BUD.05. Wykonywanie robót kominiarskich</t>
  </si>
  <si>
    <t xml:space="preserve">32.</t>
  </si>
  <si>
    <t xml:space="preserve">Koszykarz-plecionkarz</t>
  </si>
  <si>
    <t xml:space="preserve">731702</t>
  </si>
  <si>
    <t xml:space="preserve">drzewno-meblarska 
(DRM)</t>
  </si>
  <si>
    <t xml:space="preserve">DRM.01. Wykonywanie wyrobów koszykarsko-plecionkarskich</t>
  </si>
  <si>
    <t xml:space="preserve">33.</t>
  </si>
  <si>
    <t xml:space="preserve">Kowal</t>
  </si>
  <si>
    <t xml:space="preserve">722101</t>
  </si>
  <si>
    <t xml:space="preserve">MEC.02. Wykonywanie i naprawa wyrobów kowalskich</t>
  </si>
  <si>
    <t xml:space="preserve">34.</t>
  </si>
  <si>
    <t xml:space="preserve">Krawiec</t>
  </si>
  <si>
    <t xml:space="preserve">753105</t>
  </si>
  <si>
    <t xml:space="preserve">MOD.03. Projektowanie i wytwarzanie wyrobów odzieżowych</t>
  </si>
  <si>
    <t xml:space="preserve">35.</t>
  </si>
  <si>
    <t xml:space="preserve">Kucharz</t>
  </si>
  <si>
    <t xml:space="preserve">512001</t>
  </si>
  <si>
    <t xml:space="preserve">HGT.02. Przygotowanie i wydawanie dań</t>
  </si>
  <si>
    <t xml:space="preserve">36.</t>
  </si>
  <si>
    <t xml:space="preserve">Kuśnierz</t>
  </si>
  <si>
    <t xml:space="preserve">753106</t>
  </si>
  <si>
    <t xml:space="preserve">MOD.04. Wykonywanie i renowacja wyrobów kuśnierskich</t>
  </si>
  <si>
    <t xml:space="preserve">W systemach informatycznych PSZ należy zachować dotychczasową kwalifikację  oraz   dodać kwalifikację MOD.04. </t>
  </si>
  <si>
    <t xml:space="preserve">37.</t>
  </si>
  <si>
    <t xml:space="preserve">Lakiernik samochodowy</t>
  </si>
  <si>
    <t xml:space="preserve">713203</t>
  </si>
  <si>
    <t xml:space="preserve">MOT.03. Diagnozowanie i naprawa powłok lakierniczych</t>
  </si>
  <si>
    <t xml:space="preserve">38.</t>
  </si>
  <si>
    <t xml:space="preserve">Magazynier-logistyk</t>
  </si>
  <si>
    <t xml:space="preserve">432106</t>
  </si>
  <si>
    <t xml:space="preserve">spedycyjno-logistyczna
(SPL)</t>
  </si>
  <si>
    <t xml:space="preserve">SPL.01. Obsługa magazynów</t>
  </si>
  <si>
    <t xml:space="preserve">39.</t>
  </si>
  <si>
    <t xml:space="preserve">Mechanik motocyklowy</t>
  </si>
  <si>
    <t xml:space="preserve">723107</t>
  </si>
  <si>
    <t xml:space="preserve">MOT.04. Diagnozowanie, obsługa i naprawa pojazdów motocyklowych</t>
  </si>
  <si>
    <t xml:space="preserve">40.</t>
  </si>
  <si>
    <t xml:space="preserve">Mechanik pojazdów kolejowych</t>
  </si>
  <si>
    <t xml:space="preserve">transportu kolejowego
(TKO)</t>
  </si>
  <si>
    <t xml:space="preserve">TKO.09. Wykonywanie robót związanych z utrzymaniem i naprawą pojazdów kolejowych</t>
  </si>
  <si>
    <t xml:space="preserve">41.</t>
  </si>
  <si>
    <t xml:space="preserve">Mechanik pojazdów samochodowych</t>
  </si>
  <si>
    <t xml:space="preserve">723103</t>
  </si>
  <si>
    <t xml:space="preserve">MOT.05. Obsługa, diagnozowanie oraz naprawa pojazdów samochodowych</t>
  </si>
  <si>
    <t xml:space="preserve">42.</t>
  </si>
  <si>
    <t xml:space="preserve">Mechanik precyzyjny</t>
  </si>
  <si>
    <t xml:space="preserve">731103</t>
  </si>
  <si>
    <t xml:space="preserve">mechaniki precyzyjnej
(MEP)</t>
  </si>
  <si>
    <t xml:space="preserve">MEP.01. Montaż i naprawa maszyn i urządzeń precyzyjnych</t>
  </si>
  <si>
    <t xml:space="preserve">43.</t>
  </si>
  <si>
    <t xml:space="preserve">Mechanik-monter maszyn i urządzeń</t>
  </si>
  <si>
    <t xml:space="preserve">723310</t>
  </si>
  <si>
    <t xml:space="preserve">MEC.03. Montaż i obsługa maszyn i urządzeń</t>
  </si>
  <si>
    <t xml:space="preserve">44.</t>
  </si>
  <si>
    <t xml:space="preserve">Mechanik-operator maszyn do produkcji drzewnej</t>
  </si>
  <si>
    <t xml:space="preserve">817212</t>
  </si>
  <si>
    <t xml:space="preserve">DRM.02. Montaż i obsługa maszyn i urządzeń przemysłu drzewnego</t>
  </si>
  <si>
    <t xml:space="preserve">45.</t>
  </si>
  <si>
    <t xml:space="preserve">Mechanik-operator pojazdów i maszyn rolniczych</t>
  </si>
  <si>
    <t xml:space="preserve">834103</t>
  </si>
  <si>
    <t xml:space="preserve">ROL.02. Eksploatacja pojazdów, maszyn, urządzeń i narzędzi stosowanych w rolnictwie</t>
  </si>
  <si>
    <t xml:space="preserve">W systemach informatycznych PSZ należy zachować dotychczasową kwalifikację  oraz  dodać kwalifikację ROL.24.</t>
  </si>
  <si>
    <t xml:space="preserve">46.</t>
  </si>
  <si>
    <t xml:space="preserve">Mechatronik</t>
  </si>
  <si>
    <t xml:space="preserve">742118</t>
  </si>
  <si>
    <t xml:space="preserve">ELM.03. Montaż, uruchamianie i konserwacja urządzeń i systemów mechatronicznych</t>
  </si>
  <si>
    <t xml:space="preserve">Nowy zawód w KZSB (Dz.U. z 2019 r. poz. 316 z późn. zm.) oraz w KZiS 2021, w systemach informatycznych PSZ należy uwzględnić zawód wraz z wyodrębnioną w nim kwalifikacją</t>
  </si>
  <si>
    <t xml:space="preserve">47.</t>
  </si>
  <si>
    <t xml:space="preserve">Modelarz odlewniczy</t>
  </si>
  <si>
    <t xml:space="preserve">721104</t>
  </si>
  <si>
    <t xml:space="preserve">metalurgiczna
(MTL)</t>
  </si>
  <si>
    <t xml:space="preserve">MTL.01. Wykonywanie i naprawa oprzyrządowania odlewniczego</t>
  </si>
  <si>
    <t xml:space="preserve">48.</t>
  </si>
  <si>
    <t xml:space="preserve">Monter budownictwa wodnego</t>
  </si>
  <si>
    <t xml:space="preserve">711701</t>
  </si>
  <si>
    <t xml:space="preserve">transportu wodnego
(TWO)</t>
  </si>
  <si>
    <t xml:space="preserve">TWO.01. Wykonywanie robót regulacyjnych i hydrotechnicznych</t>
  </si>
  <si>
    <t xml:space="preserve">49.</t>
  </si>
  <si>
    <t xml:space="preserve">Monter izolacji budowlanych</t>
  </si>
  <si>
    <t xml:space="preserve">712401</t>
  </si>
  <si>
    <t xml:space="preserve">BUD.06. Wykonywanie izolacji budowlanych</t>
  </si>
  <si>
    <t xml:space="preserve">50.</t>
  </si>
  <si>
    <t xml:space="preserve">Monter izolacji przemysłowych</t>
  </si>
  <si>
    <t xml:space="preserve">712403</t>
  </si>
  <si>
    <t xml:space="preserve">BUD.07. Wykonywanie płaszczy ochronnych z blachy, konstrukcji wsporczych i nośnych oraz izolacji przemysłowych</t>
  </si>
  <si>
    <t xml:space="preserve">W systemach informatycznych PSZ należy zachować dotychczasową kwalifikację  oraz  dodać kwalifikację BUD.07. </t>
  </si>
  <si>
    <t xml:space="preserve">51.</t>
  </si>
  <si>
    <t xml:space="preserve">Monter jachtów i łodzi</t>
  </si>
  <si>
    <t xml:space="preserve">711505</t>
  </si>
  <si>
    <t xml:space="preserve">TWO.02. Montaż konstrukcji i wyposażenia jachtów i łodzi</t>
  </si>
  <si>
    <t xml:space="preserve">52.</t>
  </si>
  <si>
    <t xml:space="preserve">Monter kadłubów jednostek pływających</t>
  </si>
  <si>
    <t xml:space="preserve">721406</t>
  </si>
  <si>
    <t xml:space="preserve">TWO.03. Wykonywanie i montaż elementów kadłuba jednostek pływających</t>
  </si>
  <si>
    <t xml:space="preserve">53.</t>
  </si>
  <si>
    <t xml:space="preserve">Monter konstrukcji budowlanych</t>
  </si>
  <si>
    <t xml:space="preserve">711102</t>
  </si>
  <si>
    <t xml:space="preserve">BUD.08. Montaż konstrukcji budowlanych</t>
  </si>
  <si>
    <t xml:space="preserve">54.</t>
  </si>
  <si>
    <t xml:space="preserve">Monter konstrukcji targowo-wystawienniczych</t>
  </si>
  <si>
    <t xml:space="preserve">budownictwa, planowania i zagospodarowania przestrzennego oraz mieszkalnictwa (BUD)</t>
  </si>
  <si>
    <t xml:space="preserve">BUD.30. Wykonywanie robót związanych z konstrukcją i montażem stoisk targowo-wystawienniczych i scen</t>
  </si>
  <si>
    <t xml:space="preserve">Nowy zawód w KZSB (Dz.U. z 2019 r. poz. 316 z późn. zm.) oraz w KZiS 2018 (Dz.U. z 2022 r. poz. 853), w systemach informatycznych PSZ należy uwzględnić zawód wraz z wyodrębnionymi w nim kwalifikacjami</t>
  </si>
  <si>
    <t xml:space="preserve">55.</t>
  </si>
  <si>
    <t xml:space="preserve">Monter nawierzchni kolejowej</t>
  </si>
  <si>
    <t xml:space="preserve">TKO.01. Wykonywanie i utrzymywanie nawierzchni kolejowej i podtorza</t>
  </si>
  <si>
    <t xml:space="preserve">W systemach informatycznych PSZ należy zachować dotychczasową kwalifikację  oraz  dodać kwalifikację TKO.01.</t>
  </si>
  <si>
    <t xml:space="preserve">56.</t>
  </si>
  <si>
    <t xml:space="preserve">Monter sieci i instalacji sanitarnych</t>
  </si>
  <si>
    <t xml:space="preserve">712618</t>
  </si>
  <si>
    <t xml:space="preserve">BUD.09. Wykonywanie robót związanych z budową, montażem i eksploatacją sieci oraz instalacji sanitarnych</t>
  </si>
  <si>
    <t xml:space="preserve">57.</t>
  </si>
  <si>
    <t xml:space="preserve">Monter sieci i urządzeń telekomunikacyjnych</t>
  </si>
  <si>
    <t xml:space="preserve">742202</t>
  </si>
  <si>
    <t xml:space="preserve">teleinformatyczna
(INF)</t>
  </si>
  <si>
    <t xml:space="preserve">INF.01. Montaż i utrzymanie torów telekomunikacyjnych oraz urządzeń abonenckich</t>
  </si>
  <si>
    <t xml:space="preserve">W systemach informatycznych PSZ należy zachować dotychczasową kwalifikację  oraz  dodać kwalifikację INF.01.</t>
  </si>
  <si>
    <t xml:space="preserve">58.</t>
  </si>
  <si>
    <t xml:space="preserve">Monter stolarki budowlanej</t>
  </si>
  <si>
    <t xml:space="preserve">712906</t>
  </si>
  <si>
    <t xml:space="preserve">BUD.10. Wykonywanie robót związanych z montażem stolarki budowlanej</t>
  </si>
  <si>
    <t xml:space="preserve">59.</t>
  </si>
  <si>
    <t xml:space="preserve">Monter systemów rurociągowych</t>
  </si>
  <si>
    <t xml:space="preserve">712613</t>
  </si>
  <si>
    <t xml:space="preserve">MEC.04. Montaż systemów rurociągowych</t>
  </si>
  <si>
    <t xml:space="preserve">W systemach informatycznych PSZ należy zachować dotychczasową kwalifikację  oraz  dodać kwalifikację MEC.94.</t>
  </si>
  <si>
    <t xml:space="preserve">60.</t>
  </si>
  <si>
    <t xml:space="preserve">Monter zabudowy i robót wykończeniowych w budownictwie</t>
  </si>
  <si>
    <t xml:space="preserve">712905</t>
  </si>
  <si>
    <t xml:space="preserve">BUD.11. Wykonywanie robót montażowych, okładzinowych i wykończeniowych</t>
  </si>
  <si>
    <t xml:space="preserve">W systemach informatycznych PSZ należy zachować dotychczasową kwalifikację  oraz  dodać kwalifikację BUD.11.</t>
  </si>
  <si>
    <t xml:space="preserve">61.</t>
  </si>
  <si>
    <t xml:space="preserve">Murarz-tynkarz</t>
  </si>
  <si>
    <t xml:space="preserve">711204</t>
  </si>
  <si>
    <t xml:space="preserve">BUD.12. Wykonywanie robót murarskich i tynkarskich</t>
  </si>
  <si>
    <t xml:space="preserve">W systemach informatycznych PSZ należy zachować dotychczasową kwalifikację  oraz  dodać kwalifikację BUD.12.</t>
  </si>
  <si>
    <t xml:space="preserve">62.</t>
  </si>
  <si>
    <t xml:space="preserve">Obuwnik</t>
  </si>
  <si>
    <t xml:space="preserve">753602</t>
  </si>
  <si>
    <t xml:space="preserve">MOD.05. Wytwarzanie obuwia</t>
  </si>
  <si>
    <t xml:space="preserve">63.</t>
  </si>
  <si>
    <t xml:space="preserve">Ogrodnik</t>
  </si>
  <si>
    <t xml:space="preserve">611303</t>
  </si>
  <si>
    <t xml:space="preserve">OGR.02. Zakładanie i prowadzenie upraw ogrodniczych</t>
  </si>
  <si>
    <t xml:space="preserve">64.</t>
  </si>
  <si>
    <t xml:space="preserve">Operator maszyn i urządzeń do przetwórstwa tworzyw sztucznych</t>
  </si>
  <si>
    <t xml:space="preserve">814209</t>
  </si>
  <si>
    <t xml:space="preserve">chemiczna 
(CHM)</t>
  </si>
  <si>
    <t xml:space="preserve">CHM.01. Obsługa maszyn i urządzeń do przetwórstwa tworzyw sztucznych</t>
  </si>
  <si>
    <t xml:space="preserve">W systemach informatycznych PSZ należy zachować dotychczasową kwalifikację  oraz  dodać kwalifikację GMN.01.</t>
  </si>
  <si>
    <t xml:space="preserve">65.</t>
  </si>
  <si>
    <t xml:space="preserve">Operator maszyn i urządzeń do robót ziemnych i drogowych</t>
  </si>
  <si>
    <t xml:space="preserve">834209</t>
  </si>
  <si>
    <t xml:space="preserve">BUD.13. Eksploatacja maszyn i urządzeń do robót ziemnych i drogowych</t>
  </si>
  <si>
    <t xml:space="preserve">Nowy zawód w KZSB (Dz.U. z 2019 r. poz. 316 z późn. zm.) oraz w KZiS 2021 , w systemach informatycznych PSZ należy uwzględnić zawód wraz z wyodrębnioną w nim kwalifikacją</t>
  </si>
  <si>
    <t xml:space="preserve">66.</t>
  </si>
  <si>
    <t xml:space="preserve">Operator maszyn i urządzeń odlewniczych</t>
  </si>
  <si>
    <t xml:space="preserve">812107</t>
  </si>
  <si>
    <t xml:space="preserve">MTL.02. Eksploatacja maszyn i urządzeń odlewniczych</t>
  </si>
  <si>
    <t xml:space="preserve">W systemach informatycznych PSZ należy zachować dotychczasową kwalifikację  oraz  dodać kwalifikację MTL.02.</t>
  </si>
  <si>
    <t xml:space="preserve">67.</t>
  </si>
  <si>
    <t xml:space="preserve">Operator maszyn i urządzeń przemysłu metalurgicznego</t>
  </si>
  <si>
    <t xml:space="preserve">812122</t>
  </si>
  <si>
    <t xml:space="preserve">MTL.03. Eksploatacja maszyn i urządzeń przemysłu metalurgicznego</t>
  </si>
  <si>
    <t xml:space="preserve">68.</t>
  </si>
  <si>
    <t xml:space="preserve">Operator maszyn i urządzeń przemysłu spożywczego</t>
  </si>
  <si>
    <t xml:space="preserve">816003</t>
  </si>
  <si>
    <t xml:space="preserve">SPC.02. Produkcja wyrobów spożywczych z wykorzystaniem maszyn i urządzeń</t>
  </si>
  <si>
    <t xml:space="preserve">69.</t>
  </si>
  <si>
    <t xml:space="preserve">Operator maszyn i urządzeń przeróbczych</t>
  </si>
  <si>
    <t xml:space="preserve">811205</t>
  </si>
  <si>
    <t xml:space="preserve">GIW.05. Obsługa maszyn i urządzeń do przeróbki mechanicznej kopalin</t>
  </si>
  <si>
    <t xml:space="preserve">70.</t>
  </si>
  <si>
    <t xml:space="preserve">Operator maszyn leśnych</t>
  </si>
  <si>
    <t xml:space="preserve">834105</t>
  </si>
  <si>
    <t xml:space="preserve">leśna
(LES)</t>
  </si>
  <si>
    <t xml:space="preserve">LES.01. Obsługa maszyn stosowanych w gospodarce leśnej</t>
  </si>
  <si>
    <t xml:space="preserve">W systemach informatycznych PSZ należy zachować dotychczasową kwalifikację  oraz  dodać kwalifikację LES.01.</t>
  </si>
  <si>
    <t xml:space="preserve">71.</t>
  </si>
  <si>
    <t xml:space="preserve">Operator maszyn w przemyśle włókienniczym</t>
  </si>
  <si>
    <t xml:space="preserve">815204</t>
  </si>
  <si>
    <t xml:space="preserve">MOD.06. Wytwarzanie i wykończanie wyrobów włókienniczych</t>
  </si>
  <si>
    <t xml:space="preserve">W systemach informatycznych PSZ należy zachować dotychczasową kwalifikację  oraz  dodać kwalifikację MOD.06.</t>
  </si>
  <si>
    <t xml:space="preserve">72.</t>
  </si>
  <si>
    <t xml:space="preserve">Operator obrabiarek skrawających</t>
  </si>
  <si>
    <t xml:space="preserve">722307</t>
  </si>
  <si>
    <t xml:space="preserve">MEC.05. Użytkowanie obrabiarek skrawających</t>
  </si>
  <si>
    <t xml:space="preserve">73.</t>
  </si>
  <si>
    <t xml:space="preserve">Operator procesów introligatorskich</t>
  </si>
  <si>
    <t xml:space="preserve">732305</t>
  </si>
  <si>
    <t xml:space="preserve">PGF.03. Realizacja procesów introligatorskich i opakowaniowych</t>
  </si>
  <si>
    <t xml:space="preserve">Nowy zawód w KZSB (Dz.U. z 2019 r. poz. 316 z późn. zm.) oraz w KZiS 2021,  w systemach informatycznych PSZ należy uwzględnić zawód wraz z wyodrębnioną w nim kwalifikacją</t>
  </si>
  <si>
    <t xml:space="preserve">74.</t>
  </si>
  <si>
    <t xml:space="preserve">Operator urządzeń przemysłu ceramicznego</t>
  </si>
  <si>
    <t xml:space="preserve">818115</t>
  </si>
  <si>
    <t xml:space="preserve">ceramiczno-szklarska
(CES)</t>
  </si>
  <si>
    <t xml:space="preserve">CES.01. Eksploatacja maszyn i urządzeń przemysłu ceramicznego</t>
  </si>
  <si>
    <t xml:space="preserve">W systemach informatycznych PSZ należy zachować dotychczasową kwalifikację  oraz  dodać kwalifikację CES.01.</t>
  </si>
  <si>
    <t xml:space="preserve">75.</t>
  </si>
  <si>
    <t xml:space="preserve">Operator urządzeń przemysłu chemicznego</t>
  </si>
  <si>
    <t xml:space="preserve">813134</t>
  </si>
  <si>
    <t xml:space="preserve">CHM.02. Eksploatacja maszyn i urządzeń przemysłu chemicznego</t>
  </si>
  <si>
    <t xml:space="preserve">W systemach informatycznych PSZ należy zachować dotychczasową kwalifikację  oraz  dodać kwalifikację CHM.02.</t>
  </si>
  <si>
    <t xml:space="preserve">76.</t>
  </si>
  <si>
    <t xml:space="preserve">Operator urządzeń przemysłu szklarskiego</t>
  </si>
  <si>
    <t xml:space="preserve">818116</t>
  </si>
  <si>
    <t xml:space="preserve">CES.02. Eksploatacja maszyn i urządzeń przemysłu szklarskiego</t>
  </si>
  <si>
    <t xml:space="preserve">W systemach informatycznych PSZ należy zachować dotychczasową kwalifikację  oraz  dodać kwalifikację CES.02.</t>
  </si>
  <si>
    <t xml:space="preserve">77.</t>
  </si>
  <si>
    <t xml:space="preserve">Opiekun medyczny</t>
  </si>
  <si>
    <t xml:space="preserve">532102</t>
  </si>
  <si>
    <t xml:space="preserve">
MED.14. Świadczenie usług medyczno-pielęgniarskich i opiekuńczych osobie chorej i niesamodzielnej</t>
  </si>
  <si>
    <t xml:space="preserve">MED.14. funkcjonuje od 1.09.2021 r. 
Przed 1.09.2021 w zawodzie była wyodrębniona kwalifikacja MED.03. Świadczenie usług pielęgnacyjno-opiekuńczych osobie chorej i niesamodzielnej</t>
  </si>
  <si>
    <t xml:space="preserve">Brak możliwości kształcenia na kwalifikacyjnych kursach kwalifikacyjnych.</t>
  </si>
  <si>
    <t xml:space="preserve">78.</t>
  </si>
  <si>
    <t xml:space="preserve">Opiekun osoby starszej</t>
  </si>
  <si>
    <t xml:space="preserve">341202</t>
  </si>
  <si>
    <t xml:space="preserve">SPO.02. Świadczenie usług opiekuńczo-wspierających osobie starszej</t>
  </si>
  <si>
    <t xml:space="preserve">79.</t>
  </si>
  <si>
    <t xml:space="preserve">Opiekun w domu pomocy społecznej</t>
  </si>
  <si>
    <t xml:space="preserve">341203</t>
  </si>
  <si>
    <t xml:space="preserve">SPO.03. Świadczenie usług opiekuńczo-wspierających osobie podopiecznej</t>
  </si>
  <si>
    <t xml:space="preserve">W systemach informatycznych PSZ należy zachować dotychczasową kwalifikację  oraz  dodać kwalifikację SPO.03.</t>
  </si>
  <si>
    <t xml:space="preserve">80.</t>
  </si>
  <si>
    <t xml:space="preserve">Opiekunka dziecięca</t>
  </si>
  <si>
    <t xml:space="preserve">325905</t>
  </si>
  <si>
    <t xml:space="preserve">SPO.04. Świadczenie usług opiekuńczych i wspomagających rozwój dziecka</t>
  </si>
  <si>
    <t xml:space="preserve">81.</t>
  </si>
  <si>
    <t xml:space="preserve">Opiekunka środowiskowa</t>
  </si>
  <si>
    <t xml:space="preserve">341204</t>
  </si>
  <si>
    <t xml:space="preserve">SPO.05. Świadczenie usług opiekuńczych</t>
  </si>
  <si>
    <t xml:space="preserve">W systemach informatycznych PSZ należy zachować dotychczasową kwalifikację  oraz  dodać kwalifikację SPO.05.</t>
  </si>
  <si>
    <t xml:space="preserve">82.</t>
  </si>
  <si>
    <t xml:space="preserve">Optyk-mechanik</t>
  </si>
  <si>
    <t xml:space="preserve">731104</t>
  </si>
  <si>
    <t xml:space="preserve">MEP.02. Montaż i naprawa elementów i układów optycznych</t>
  </si>
  <si>
    <t xml:space="preserve">83.</t>
  </si>
  <si>
    <t xml:space="preserve">Ortoptystka</t>
  </si>
  <si>
    <t xml:space="preserve">325906</t>
  </si>
  <si>
    <t xml:space="preserve">MED.04. Świadczenie usług medycznych w zakresie ortoptyki</t>
  </si>
  <si>
    <t xml:space="preserve">Kształcenie w szkole prowadzonej wyłącznie w trybie dziennym. Brak możliwości kształcenia na kwalifikacyjnych kursach zawodowych.</t>
  </si>
  <si>
    <t xml:space="preserve">84.</t>
  </si>
  <si>
    <t xml:space="preserve">Piekarz</t>
  </si>
  <si>
    <t xml:space="preserve">751204</t>
  </si>
  <si>
    <t xml:space="preserve">SPC.03. Produkcja wyrobów piekarskich</t>
  </si>
  <si>
    <t xml:space="preserve">85.</t>
  </si>
  <si>
    <t xml:space="preserve">Podolog</t>
  </si>
  <si>
    <t xml:space="preserve">FRK.05. Świadczenie usług w zakresie zabiegów podologicznych</t>
  </si>
  <si>
    <t xml:space="preserve">Nowy zawód w KZSB (Dz.U. z 2019 r. poz. 316 z późn. zm.) oraz w KZiS 2021,. Zawód wystepuje w KZiS, jako tzw.  rynkowy, w systemach informatycznych PSZ należy uwzględnić  wyodrębnioną w nim kwalifikację</t>
  </si>
  <si>
    <t xml:space="preserve">86.</t>
  </si>
  <si>
    <t xml:space="preserve">Pracownik obsługi hotelowej</t>
  </si>
  <si>
    <t xml:space="preserve">962907</t>
  </si>
  <si>
    <t xml:space="preserve">HGT.03. Obsługa gości w obiekcie świadczącym usługi hotelarskie</t>
  </si>
  <si>
    <t xml:space="preserve">87.</t>
  </si>
  <si>
    <t xml:space="preserve">Pracownik pomocniczy fryzjera</t>
  </si>
  <si>
    <t xml:space="preserve">932920</t>
  </si>
  <si>
    <t xml:space="preserve">FRK.02. Wykonywanie fryzjerskich prac pomocniczych</t>
  </si>
  <si>
    <t xml:space="preserve">Kształcenie wyłącznie dla osób  z niepełnosprawnością w stopniu lekkim.</t>
  </si>
  <si>
    <t xml:space="preserve">88.</t>
  </si>
  <si>
    <t xml:space="preserve">Pracownik pomocniczy gastronomii</t>
  </si>
  <si>
    <t xml:space="preserve">941203</t>
  </si>
  <si>
    <t xml:space="preserve">HGT.04. Wykonywanie prac pomocniczych w obiektach świadczących usługi gastronomiczne</t>
  </si>
  <si>
    <t xml:space="preserve">89.</t>
  </si>
  <si>
    <t xml:space="preserve">Pracownik pomocniczy krawca</t>
  </si>
  <si>
    <t xml:space="preserve">932915</t>
  </si>
  <si>
    <t xml:space="preserve">MOD.07. Wykonywanie prostych wyrobów odzieżowych</t>
  </si>
  <si>
    <t xml:space="preserve">90.</t>
  </si>
  <si>
    <t xml:space="preserve">Pracownik pomocniczy mechanika</t>
  </si>
  <si>
    <t xml:space="preserve">932916</t>
  </si>
  <si>
    <t xml:space="preserve">MEC.06. Montaż i obsługa prostych elementów maszyn i urządzeń</t>
  </si>
  <si>
    <t xml:space="preserve">Kształcenie wyłącznie dla osób  z niepełnospranością w stopniu lekkim.</t>
  </si>
  <si>
    <t xml:space="preserve">91.</t>
  </si>
  <si>
    <t xml:space="preserve">Pracownik pomocniczy obsługi hotelowej</t>
  </si>
  <si>
    <t xml:space="preserve">911205</t>
  </si>
  <si>
    <t xml:space="preserve">HGT.05. Wykonywanie prac pomocniczych w obiektach świadczących usługi hotelarskie</t>
  </si>
  <si>
    <t xml:space="preserve">92.</t>
  </si>
  <si>
    <t xml:space="preserve">Pracownik pomocniczy stolarza</t>
  </si>
  <si>
    <t xml:space="preserve">932918</t>
  </si>
  <si>
    <t xml:space="preserve">DRM.03. Wytwarzanie prostych wyrobów z drewna i materiałów drewnopochodnych</t>
  </si>
  <si>
    <t xml:space="preserve">93.</t>
  </si>
  <si>
    <t xml:space="preserve">Pracownik pomocniczy ślusarza</t>
  </si>
  <si>
    <t xml:space="preserve">932917</t>
  </si>
  <si>
    <t xml:space="preserve">MEC.07. Wykonywanie i naprawa elementów wyrobów oraz prostych części maszyn, urządzeń i narzędzi</t>
  </si>
  <si>
    <t xml:space="preserve">94.</t>
  </si>
  <si>
    <t xml:space="preserve">Protetyk słuchu</t>
  </si>
  <si>
    <t xml:space="preserve">321401</t>
  </si>
  <si>
    <t xml:space="preserve">MED.05. Świadczenie usług medycznych w zakresie badania i protezowania słuchu</t>
  </si>
  <si>
    <t xml:space="preserve">Brak możliwości kształcenia na kwalifikacyjnych kursach zawodowych.</t>
  </si>
  <si>
    <t xml:space="preserve">95.</t>
  </si>
  <si>
    <t xml:space="preserve">Przetwórca mięsa</t>
  </si>
  <si>
    <t xml:space="preserve">751108</t>
  </si>
  <si>
    <t xml:space="preserve">SPC.04. Produkcja przetworów mięsnych i tłuszczowych</t>
  </si>
  <si>
    <t xml:space="preserve">96.</t>
  </si>
  <si>
    <t xml:space="preserve">Przetwórca ryb</t>
  </si>
  <si>
    <t xml:space="preserve">751103</t>
  </si>
  <si>
    <t xml:space="preserve">SPC.05. Obróbka ryb i produkcja przetworów rybnych</t>
  </si>
  <si>
    <t xml:space="preserve">97.</t>
  </si>
  <si>
    <t xml:space="preserve">Pszczelarz</t>
  </si>
  <si>
    <t xml:space="preserve">612302</t>
  </si>
  <si>
    <t xml:space="preserve">ROL.03. Prowadzenie produkcji pszczelarskiej</t>
  </si>
  <si>
    <t xml:space="preserve">98.</t>
  </si>
  <si>
    <t xml:space="preserve">Rękodzielnik wyrobów włókienniczych</t>
  </si>
  <si>
    <t xml:space="preserve">731808</t>
  </si>
  <si>
    <t xml:space="preserve">MOD.08. Wytwarzanie, konserwacja i renowacja rękodzielniczych wyrobów włókienniczych</t>
  </si>
  <si>
    <t xml:space="preserve">99.</t>
  </si>
  <si>
    <t xml:space="preserve">Rolnik</t>
  </si>
  <si>
    <t xml:space="preserve">613003</t>
  </si>
  <si>
    <t xml:space="preserve">ROL.04. Prowadzenie produkcji rolniczej</t>
  </si>
  <si>
    <t xml:space="preserve">100.</t>
  </si>
  <si>
    <t xml:space="preserve">Rybak śródlądowy</t>
  </si>
  <si>
    <t xml:space="preserve">622201</t>
  </si>
  <si>
    <t xml:space="preserve">rybacka
(RYB)</t>
  </si>
  <si>
    <t xml:space="preserve">RYB.01. Wykonywanie prac rybackich w akwakulturze oraz rybackie użytkowanie wód śródlądowych</t>
  </si>
  <si>
    <t xml:space="preserve">101.</t>
  </si>
  <si>
    <t xml:space="preserve">Sprzedawca</t>
  </si>
  <si>
    <t xml:space="preserve">522301</t>
  </si>
  <si>
    <t xml:space="preserve">handlowa
(HAN)</t>
  </si>
  <si>
    <t xml:space="preserve">HAN.01. Prowadzenie sprzedaży</t>
  </si>
  <si>
    <t xml:space="preserve">102.</t>
  </si>
  <si>
    <t xml:space="preserve">Stolarz</t>
  </si>
  <si>
    <t xml:space="preserve">752205</t>
  </si>
  <si>
    <t xml:space="preserve">DRM.04. Wytwarzanie wyrobów z drewna i materiałów drewnopochodnych</t>
  </si>
  <si>
    <t xml:space="preserve">103.</t>
  </si>
  <si>
    <t xml:space="preserve">Ślusarz</t>
  </si>
  <si>
    <t xml:space="preserve">722204</t>
  </si>
  <si>
    <t xml:space="preserve">MEC.08. Wykonywanie i naprawa elementów maszyn, urządzeń i narzędzi</t>
  </si>
  <si>
    <t xml:space="preserve">104.</t>
  </si>
  <si>
    <t xml:space="preserve">Tapicer</t>
  </si>
  <si>
    <t xml:space="preserve">753402</t>
  </si>
  <si>
    <t xml:space="preserve">DRM.05. Wykonywanie wyrobów tapicerowanych</t>
  </si>
  <si>
    <t xml:space="preserve">105.</t>
  </si>
  <si>
    <t xml:space="preserve">Technik administracji</t>
  </si>
  <si>
    <t xml:space="preserve">334306</t>
  </si>
  <si>
    <t xml:space="preserve">ekonomiczno-administracyjna
(EKA)</t>
  </si>
  <si>
    <t xml:space="preserve">EKA.01. Obsługa klienta w jednostkach administracji</t>
  </si>
  <si>
    <t xml:space="preserve">106.</t>
  </si>
  <si>
    <t xml:space="preserve">Technik agrobiznesu</t>
  </si>
  <si>
    <t xml:space="preserve">331402</t>
  </si>
  <si>
    <t xml:space="preserve">ROL.04. Prowadzenie produkcji rolniczej 
ROL.05. Organizacja i prowadzenie przedsiębiorstwa w agrobiznesie</t>
  </si>
  <si>
    <t xml:space="preserve">107.</t>
  </si>
  <si>
    <t xml:space="preserve">Technik analityk</t>
  </si>
  <si>
    <t xml:space="preserve">311103</t>
  </si>
  <si>
    <t xml:space="preserve">CHM.03. Przygotowywanie sprzętu, odczynników chemicznych i próbek do badań analitycznych
CHM.04. Wykonywanie badań analitycznych</t>
  </si>
  <si>
    <t xml:space="preserve">108.</t>
  </si>
  <si>
    <t xml:space="preserve">Technik architektury krajobrazu</t>
  </si>
  <si>
    <t xml:space="preserve">314202</t>
  </si>
  <si>
    <t xml:space="preserve">OGR.03. Projektowanie, urządzanie i pielęgnacja roślinnych obiektów architektury krajobrazu
OGR.04. Organizacja prac związanych z budową oraz konserwacją obiektów małej architektury krajobrazu</t>
  </si>
  <si>
    <t xml:space="preserve">109.</t>
  </si>
  <si>
    <t xml:space="preserve">Technik archiwista</t>
  </si>
  <si>
    <t xml:space="preserve">441403</t>
  </si>
  <si>
    <t xml:space="preserve">EKA.02. Organizacja i prowadzenie archiwum 
EKA.03. Opracowywanie materiałów archiwalnych</t>
  </si>
  <si>
    <t xml:space="preserve">110.</t>
  </si>
  <si>
    <t xml:space="preserve">Technik automatyk</t>
  </si>
  <si>
    <t xml:space="preserve">311909</t>
  </si>
  <si>
    <t xml:space="preserve">ELM.01. Montaż, uruchamianie i obsługiwanie układów automatyki przemysłowej
ELM.04. Eksploatacja układów automatyki przemysłowej</t>
  </si>
  <si>
    <t xml:space="preserve">111.</t>
  </si>
  <si>
    <t xml:space="preserve">Technik automatyk sterowania ruchem kolejowym</t>
  </si>
  <si>
    <t xml:space="preserve">311407</t>
  </si>
  <si>
    <t xml:space="preserve">TKO.02. Montaż i eksploatacja urządzeń i systemów sterowania ruchem kolejowym</t>
  </si>
  <si>
    <t xml:space="preserve">112.</t>
  </si>
  <si>
    <t xml:space="preserve">Technik awionik</t>
  </si>
  <si>
    <t xml:space="preserve">315316</t>
  </si>
  <si>
    <t xml:space="preserve">transportu lotniczego
(TLO)</t>
  </si>
  <si>
    <t xml:space="preserve">TLO.01. Wykonywanie obsługi technicznej wyposażenia awionicznego i elektrycznego statków powietrznych</t>
  </si>
  <si>
    <t xml:space="preserve">113.</t>
  </si>
  <si>
    <t xml:space="preserve">Technik bezpieczeństwa i higieny pracy</t>
  </si>
  <si>
    <t xml:space="preserve">325509</t>
  </si>
  <si>
    <t xml:space="preserve">ochrony i bezp. osób i mienia 
(BPO)</t>
  </si>
  <si>
    <t xml:space="preserve">BPO.01. Zarządzanie bezpieczeństwem w środowisku pracy</t>
  </si>
  <si>
    <t xml:space="preserve">114.</t>
  </si>
  <si>
    <t xml:space="preserve">Technik budownictwa</t>
  </si>
  <si>
    <t xml:space="preserve">311204</t>
  </si>
  <si>
    <t xml:space="preserve">BUD.01. Wykonywanie robót zbrojarskich i betoniarskich
albo
BUD.08. Montaż konstrukcji budowlanych
albo
BUD.12. Wykonywanie robót murarskich i tynkarskich
BUD.14. Organizacja i kontrola robót budowlanych oraz sporządzanie kosztorysów</t>
  </si>
  <si>
    <t xml:space="preserve">115.</t>
  </si>
  <si>
    <t xml:space="preserve">Technik budownictwa kolejowego</t>
  </si>
  <si>
    <t xml:space="preserve">311220</t>
  </si>
  <si>
    <t xml:space="preserve">TKO.03. Organizacja robót związanych z budową i utrzymaniem dróg kolejowych
TKO.04. Organizacja robót związanych z budową i utrzymaniem kolejowych obiektów inżynieryjnych oraz podstawy kosztorysowania</t>
  </si>
  <si>
    <t xml:space="preserve">Nowy zawód w KZSB (Dz.U. z 2019 r. poz. 316 z późn. zm.) oraz w KZiS 2021, w systemach informatycznych PSZ należy uwzględnić zawód wraz z wyodrębnionymi w nim kwalifikacjami</t>
  </si>
  <si>
    <t xml:space="preserve">116.</t>
  </si>
  <si>
    <t xml:space="preserve">Technik budownictwa wodnego</t>
  </si>
  <si>
    <t xml:space="preserve">
311205</t>
  </si>
  <si>
    <t xml:space="preserve">TWO.01. Wykonywanie robót regulacyjnych i hydrotechnicznych
TWO.04. Organizacja robót związanych z regulacją cieków naturalnych oraz budową urządzeń wodnych</t>
  </si>
  <si>
    <t xml:space="preserve">117.</t>
  </si>
  <si>
    <t xml:space="preserve">Technik budowy dróg</t>
  </si>
  <si>
    <t xml:space="preserve">311216</t>
  </si>
  <si>
    <t xml:space="preserve">BUD.13. Eksploatacja maszyn i urządzeń do robót ziemnych i drogowych
BUD.15. Organizacja robót związanych z budową i utrzymaniem dróg i obiektów inżynierskich oraz sporządzanie kosztorysów</t>
  </si>
  <si>
    <t xml:space="preserve">118.</t>
  </si>
  <si>
    <t xml:space="preserve">Technik budowy i strojenia fortepianów i pianin</t>
  </si>
  <si>
    <t xml:space="preserve">311945</t>
  </si>
  <si>
    <t xml:space="preserve">AUD.03. Budowa i renowacja fortepianów i pianin
AUD.04. Strojenie i korekta fortepianów i pianin</t>
  </si>
  <si>
    <t xml:space="preserve">119.</t>
  </si>
  <si>
    <t xml:space="preserve">Technik budowy jednostek pływających</t>
  </si>
  <si>
    <t xml:space="preserve">311942</t>
  </si>
  <si>
    <t xml:space="preserve">TWO.03. Wykonywanie i montaż elementów kadłuba jednostek pływających
TWO.05. Organizacja budowy, remontu i modernizacji kadłuba jednostek pływających</t>
  </si>
  <si>
    <t xml:space="preserve">120.</t>
  </si>
  <si>
    <t xml:space="preserve">Technik ceramik</t>
  </si>
  <si>
    <t xml:space="preserve">311944</t>
  </si>
  <si>
    <t xml:space="preserve">CES.01. Eksploatacja maszyn i urządzeń przemysłu ceramicznego
albo
CES.05. Zdobienie wyrobów ceramicznych
CES.03. Organizacja i kontrolowanie procesów w przemyśle ceramicznym</t>
  </si>
  <si>
    <t xml:space="preserve">121.</t>
  </si>
  <si>
    <t xml:space="preserve">Technik chłodnictwa i klimatyzacji</t>
  </si>
  <si>
    <t xml:space="preserve">311929</t>
  </si>
  <si>
    <t xml:space="preserve">ELE.03. Wykonywanie robót związanych z montażem instalacji i urządzeń chłodniczych, klimatyzacyjnych oraz pomp ciepła
ELE.04. Eksploatacja i organizacja robót związanych z montażem instalacji i urządzeń chłodniczych, klimatyzacyjnych oraz pomp ciepła</t>
  </si>
  <si>
    <t xml:space="preserve">122.</t>
  </si>
  <si>
    <t xml:space="preserve">Technik dentystyczny</t>
  </si>
  <si>
    <t xml:space="preserve">321402</t>
  </si>
  <si>
    <t xml:space="preserve">MED.06. Wykonywanie i naprawa wyrobów medycznych z zakresu protetyki dentystycznej, ortodoncji oraz epitez twarzy</t>
  </si>
  <si>
    <t xml:space="preserve">Kształcenie  w szkole prowadzonej wyłącznie w formie dziennej. Brak możliwości kształcenia na kwalifikacyjnych kursach zawodowych.</t>
  </si>
  <si>
    <t xml:space="preserve">123.</t>
  </si>
  <si>
    <t xml:space="preserve">Technik dekarstwa</t>
  </si>
  <si>
    <t xml:space="preserve">BUD.03. Wykonywanie robót dekarsko-blacharskich
BUD.27. Organizacja i kontrola wykonywania pokryć dachowych oraz sporządzanie kosztorysów</t>
  </si>
  <si>
    <t xml:space="preserve">124.</t>
  </si>
  <si>
    <t xml:space="preserve">Technik ekonomista</t>
  </si>
  <si>
    <t xml:space="preserve">331403</t>
  </si>
  <si>
    <t xml:space="preserve">EKA.04. Prowadzenie dokumentacji w jednostce organizacyjnej
EKA.05. Prowadzenie spraw kadrowo-płacowych i gospodarki finansowej jednostek organizacyjnych</t>
  </si>
  <si>
    <t xml:space="preserve">125.</t>
  </si>
  <si>
    <t xml:space="preserve">Technik eksploatacji portów i terminali</t>
  </si>
  <si>
    <t xml:space="preserve">333106</t>
  </si>
  <si>
    <t xml:space="preserve">SPL.02. Obsługa podróżnych w portach i terminalach
SPL.03. Obsługa ładunków w portach i terminalach</t>
  </si>
  <si>
    <t xml:space="preserve">126.</t>
  </si>
  <si>
    <t xml:space="preserve">Technik elektroenergetyk transportu szynowego</t>
  </si>
  <si>
    <t xml:space="preserve">311302</t>
  </si>
  <si>
    <t xml:space="preserve">TKO.05. Montaż i eksploatacja sieci zasilających oraz trakcji elektrycznej 
TKO.06. Montaż i eksploatacja środków transportu szynowego</t>
  </si>
  <si>
    <t xml:space="preserve">127.</t>
  </si>
  <si>
    <t xml:space="preserve">Technik elektronik</t>
  </si>
  <si>
    <t xml:space="preserve">311408</t>
  </si>
  <si>
    <t xml:space="preserve">ELM.02. Montaż oraz instalowanie układów i urządzeń elektronicznych
ELM.05. Eksploatacja urządzeń elektronicznych</t>
  </si>
  <si>
    <t xml:space="preserve">128.</t>
  </si>
  <si>
    <t xml:space="preserve">Technik elektroniki i informatyki medycznej</t>
  </si>
  <si>
    <t xml:space="preserve">311411</t>
  </si>
  <si>
    <t xml:space="preserve">MED.07. Montaż i eksploatacja urządzeń elektronicznych i systemów informatyki medycznej</t>
  </si>
  <si>
    <t xml:space="preserve">Kształcenie w szkole prowadzonej wyłącznie w formie dziennej lub stacjonarnej. Brak możliwości kształcenia na kwalifikacyjnych kursach zawodowych. </t>
  </si>
  <si>
    <t xml:space="preserve">129.</t>
  </si>
  <si>
    <t xml:space="preserve">Technik elektroradiolog</t>
  </si>
  <si>
    <t xml:space="preserve">321103</t>
  </si>
  <si>
    <t xml:space="preserve">MED.08. Świadczenie usług medycznych w zakresie diagnostyki obrazowej, elektromedycznej i radioterapii</t>
  </si>
  <si>
    <t xml:space="preserve">Kształcenie w szkole prowadzonej wyłącznie w formie dziennej.  Brak możliwości kształcenia na kwalifikacyjnych kursach zawodowych.</t>
  </si>
  <si>
    <t xml:space="preserve">130.</t>
  </si>
  <si>
    <t xml:space="preserve">Technik elektryk</t>
  </si>
  <si>
    <t xml:space="preserve">311303</t>
  </si>
  <si>
    <t xml:space="preserve">ELE.02. Montaż, uruchamianie i konserwacja instalacji, maszyn i urządzeń elektrycznych
ELE.05. Eksploatacja maszyn, urządzeń i instalacji elektrycznych</t>
  </si>
  <si>
    <t xml:space="preserve">131.</t>
  </si>
  <si>
    <t xml:space="preserve">Technik energetyk</t>
  </si>
  <si>
    <t xml:space="preserve">311307</t>
  </si>
  <si>
    <t xml:space="preserve">ELE.06. Montaż, uruchamianie oraz eksploatacja instalacji i jednostek przesyłowych w systemach energetycznych
ELE.07. Montaż, uruchamianie oraz eksploatacja instalacji i jednostek wytwórczych w systemach energetycznych</t>
  </si>
  <si>
    <t xml:space="preserve">132.</t>
  </si>
  <si>
    <t xml:space="preserve">Technik elektroautomatyk okrętowy</t>
  </si>
  <si>
    <t xml:space="preserve">gospodarka morska (TWO)</t>
  </si>
  <si>
    <t xml:space="preserve">TWO.10.Montaż i uruchamianie systemów automatyki okrętowej
TWO.11.
Wykonywanie i organizacja prac związanych z eksploatacją systemów automatyki okrętowej</t>
  </si>
  <si>
    <t xml:space="preserve">Kształcenie w szkole
prowadzone wyłącznie w formie dziennej.</t>
  </si>
  <si>
    <t xml:space="preserve">133.</t>
  </si>
  <si>
    <t xml:space="preserve">Technik farmaceutyczny</t>
  </si>
  <si>
    <t xml:space="preserve">321301</t>
  </si>
  <si>
    <t xml:space="preserve">MED.09. Sporządzanie i wytwarzanie produktów leczniczych oraz prowadzenie obrotu produktami leczniczymi, wyrobami medycznymi, suplementami diety i środkami spożywczymi specjalnego przeznaczenia żywieniowego oraz innymi produktami dopuszczonymi do obrotu w aptece na podstawie przepisów prawa</t>
  </si>
  <si>
    <t xml:space="preserve">134.</t>
  </si>
  <si>
    <t xml:space="preserve">Technik fotografii i multimediów</t>
  </si>
  <si>
    <t xml:space="preserve">343105</t>
  </si>
  <si>
    <t xml:space="preserve">AUD.02. Rejestracja, obróbka i publikacja obrazu
AUD.05. Realizacja projektów graficznych i multimedialnych</t>
  </si>
  <si>
    <t xml:space="preserve">135.</t>
  </si>
  <si>
    <t xml:space="preserve">Technik garbarz</t>
  </si>
  <si>
    <t xml:space="preserve">311912</t>
  </si>
  <si>
    <t xml:space="preserve">MOD.01. Wyprawianie skór 
MOD.09. Organizacja i prowadzenie procesu wyprawy skór</t>
  </si>
  <si>
    <t xml:space="preserve">136.</t>
  </si>
  <si>
    <t xml:space="preserve">Technik gazownictwa</t>
  </si>
  <si>
    <t xml:space="preserve">311913</t>
  </si>
  <si>
    <t xml:space="preserve">BUD.28. Organizacja i wykonywanie robót związanych z budową i eksploatacją sieci gazowych
BUD.29. Organizacja i wykonywanie robót związanych z budową i eksploatacją instalacji gazowych</t>
  </si>
  <si>
    <t xml:space="preserve">BUD.28 i BUD.29 - funkcjonują od 1.09.2021 r.od 1.09.2021r.
Przed 1.09.2021 r. w zawodzie były wyodrębnione kwalifikacje: BUD.16. Wykonywanie robót związanych z budową, montażem oraz eksploatacją sieci i instalacji gazowych 
BUD.17. Organizacja i dokumentacja robót związanych z budową, montażem oraz eksploatacją sieci i instalacji gazowych</t>
  </si>
  <si>
    <t xml:space="preserve">W systemach informatycznych PSZ należy  zachować  kwalifikacje BUD.16 i BUD.17 oraz do dodać nowe kwalifiakcje BUD.28 i BUD.29.</t>
  </si>
  <si>
    <t xml:space="preserve">137.</t>
  </si>
  <si>
    <t xml:space="preserve">Technik geodeta</t>
  </si>
  <si>
    <t xml:space="preserve">311104</t>
  </si>
  <si>
    <t xml:space="preserve">BUD.18. Wykonywanie pomiarów sytuacyjnych, wysokościowych i realizacyjnych oraz opracowywanie wyników tych pomiarów 
BUD.19. Wykonywanie prac geodezyjnych związanych z katastrem i gospodarką nieruchomościami</t>
  </si>
  <si>
    <t xml:space="preserve"> </t>
  </si>
  <si>
    <t xml:space="preserve">138.</t>
  </si>
  <si>
    <t xml:space="preserve">Technik geolog</t>
  </si>
  <si>
    <t xml:space="preserve">311106</t>
  </si>
  <si>
    <t xml:space="preserve">GIW.06. Wykonywanie prac geologicznych</t>
  </si>
  <si>
    <t xml:space="preserve">139.</t>
  </si>
  <si>
    <t xml:space="preserve">Technik górnictwa odkrywkowego</t>
  </si>
  <si>
    <t xml:space="preserve">311701</t>
  </si>
  <si>
    <t xml:space="preserve">GIW.03. Eksploatacja złóż metodą odkrywkową
GIW.07. Organizacja i prowadzenie eksploatacji złóż metodą odkrywkową</t>
  </si>
  <si>
    <t xml:space="preserve">140.</t>
  </si>
  <si>
    <t xml:space="preserve">Technik górnictwa otworowego</t>
  </si>
  <si>
    <t xml:space="preserve">311702</t>
  </si>
  <si>
    <t xml:space="preserve">GIW.01. Eksploatacja otworowa złóż
GIW.08. Organizacja i prowadzenie eksploatacji otworowej złóż</t>
  </si>
  <si>
    <t xml:space="preserve">141.</t>
  </si>
  <si>
    <t xml:space="preserve">Technik górnictwa podziemnego</t>
  </si>
  <si>
    <t xml:space="preserve">311703</t>
  </si>
  <si>
    <t xml:space="preserve">GIW.02. Eksploatacja podziemna złóż
GIW.09. Organizacja i prowadzenie eksploatacji podziemnej złóż</t>
  </si>
  <si>
    <t xml:space="preserve">142.</t>
  </si>
  <si>
    <t xml:space="preserve">Technik grafiki i poligrafii cyfrowej</t>
  </si>
  <si>
    <t xml:space="preserve">311943</t>
  </si>
  <si>
    <t xml:space="preserve">PGF.04. Przygotowywanie oraz wykonywanie prac graficznych i publikacji cyfrowych
PGF.05. Drukowanie cyfrowe i obróbka druków</t>
  </si>
  <si>
    <t xml:space="preserve">Nowy zawód w KZSB (Dz.U. z 2019 r. poz. 316 z późn. zm.) oraz w KZiS 2021  w systemach informatycznych PSZ należy uwzględnić zawód wraz z wyodrębnionymi w nim kwalifikacjami</t>
  </si>
  <si>
    <t xml:space="preserve">143.</t>
  </si>
  <si>
    <t xml:space="preserve">Technik handlowiec</t>
  </si>
  <si>
    <t xml:space="preserve">522305</t>
  </si>
  <si>
    <t xml:space="preserve">HAN.01. Prowadzenie sprzedaży
HAN.02. Prowadzenie działań handlowych</t>
  </si>
  <si>
    <t xml:space="preserve">144.</t>
  </si>
  <si>
    <t xml:space="preserve">Technik hodowca koni</t>
  </si>
  <si>
    <t xml:space="preserve">314203</t>
  </si>
  <si>
    <t xml:space="preserve">ROL.06. Organizacja chowu i hodowli koni
ROL.01. Jeździectwo i trening koni
albo
ROL.07. Szkolenie i użytkowanie koni</t>
  </si>
  <si>
    <t xml:space="preserve">145.</t>
  </si>
  <si>
    <t xml:space="preserve">Technik hotelarstwa</t>
  </si>
  <si>
    <t xml:space="preserve">422402</t>
  </si>
  <si>
    <t xml:space="preserve">HGT.03. Obsługa gości w obiekcie świadczącym usługi hotelarskie
HGT.06. Realizacja usług w recepcji</t>
  </si>
  <si>
    <t xml:space="preserve">146.</t>
  </si>
  <si>
    <t xml:space="preserve">Technik informatyk</t>
  </si>
  <si>
    <t xml:space="preserve">351203</t>
  </si>
  <si>
    <t xml:space="preserve">INF.02. Administracja i eksploatacja systemów komputerowych, urządzeń peryferyjnych i lokalnych sieci komputerowych
INF.03. Tworzenie i administrowanie stronami i aplikacjami internetowymi oraz bazami danych</t>
  </si>
  <si>
    <t xml:space="preserve">147.</t>
  </si>
  <si>
    <t xml:space="preserve">Technik inżynierii sanitarnej</t>
  </si>
  <si>
    <t xml:space="preserve">311218</t>
  </si>
  <si>
    <t xml:space="preserve">BUD.09. Wykonywanie robót związanych z budową, montażem i eksploatacją sieci oraz instalacji sanitarnych
BUD.20. Organizacja robót związanychz budową, montażem i eksploatacją sieci oraz instalacji sanitarnych </t>
  </si>
  <si>
    <t xml:space="preserve">Nowy zawód w KZSB (Dz.U. z 2019 r. poz. 316 z późn. zm.) oraz w KZiS 2021,  w systemach informatycznych PSZ należy uwzględnić zawód wraz z wyodrębnionymi w nim kwalifikacjami</t>
  </si>
  <si>
    <t xml:space="preserve">148.</t>
  </si>
  <si>
    <t xml:space="preserve">Technik inżynierii środowiska i melioracji</t>
  </si>
  <si>
    <t xml:space="preserve">311208</t>
  </si>
  <si>
    <t xml:space="preserve">BUD.21. Organizacja i prowadzenie robót związanych z budową obiektów inżynierii środowiska
BUD.22. Organizacja i prowadzenie robót melioracyjnych</t>
  </si>
  <si>
    <t xml:space="preserve">149.</t>
  </si>
  <si>
    <t xml:space="preserve">Technik księgarstwa</t>
  </si>
  <si>
    <t xml:space="preserve">522306</t>
  </si>
  <si>
    <t xml:space="preserve">HAN.01. Prowadzenie sprzedaży
HAN.03. Prowadzenie działalności informacyjno-bibliograficznej</t>
  </si>
  <si>
    <t xml:space="preserve">150.</t>
  </si>
  <si>
    <t xml:space="preserve">Technik leśnik</t>
  </si>
  <si>
    <t xml:space="preserve">314301</t>
  </si>
  <si>
    <t xml:space="preserve">LES.02. Gospodarowanie zasobami leśnymi</t>
  </si>
  <si>
    <t xml:space="preserve">151.</t>
  </si>
  <si>
    <t xml:space="preserve">Technik logistyk</t>
  </si>
  <si>
    <t xml:space="preserve">333107</t>
  </si>
  <si>
    <t xml:space="preserve">SPL.01. Obsługa magazynów
SPL.04. Organizacja transportu</t>
  </si>
  <si>
    <t xml:space="preserve">152.</t>
  </si>
  <si>
    <t xml:space="preserve">Technik lotniskowych służb operacyjnych</t>
  </si>
  <si>
    <t xml:space="preserve">315406</t>
  </si>
  <si>
    <t xml:space="preserve">TLO.02. Obsługa operacyjna portu lotniczego i współpraca ze służbami żeglugi powietrznej</t>
  </si>
  <si>
    <t xml:space="preserve">153.</t>
  </si>
  <si>
    <t xml:space="preserve">Technik masażysta</t>
  </si>
  <si>
    <t xml:space="preserve">325402</t>
  </si>
  <si>
    <t xml:space="preserve">MED.10. Świadczenie usług w zakresie masażu</t>
  </si>
  <si>
    <t xml:space="preserve">Kształcenie wyłącznie dla osób niewidomych lub słabo widzących. Kształcenie w szkole  prowadzonej w formie dziennej lub stacjonarnej. Brak możliwości kształcenia na kwalifikacyjnych kursach zawodowych.</t>
  </si>
  <si>
    <t xml:space="preserve">154.</t>
  </si>
  <si>
    <t xml:space="preserve">Technik mechanik</t>
  </si>
  <si>
    <t xml:space="preserve">311504</t>
  </si>
  <si>
    <t xml:space="preserve">MEC.03. Montaż i obsługa maszyn i urządzeń
albo
MEC.05. Użytkowanie obrabiarek skrawających
albo
MEC.08. Wykonywanie i naprawa elementów maszyn, urządzeń i narzędzi
MEC.09. Organizacja i nadzorowanie procesów produkcji maszyn i urządzeń</t>
  </si>
  <si>
    <t xml:space="preserve">155.</t>
  </si>
  <si>
    <t xml:space="preserve">Technik mechanik lotniczy</t>
  </si>
  <si>
    <t xml:space="preserve">315317</t>
  </si>
  <si>
    <t xml:space="preserve">TLO.03. Wykonywanie obsługi technicznej płatowca i jego instalacji oraz zespołu napędowego statków powietrznych</t>
  </si>
  <si>
    <t xml:space="preserve">156.</t>
  </si>
  <si>
    <t xml:space="preserve">Technik mechanik okrętowy</t>
  </si>
  <si>
    <t xml:space="preserve">315105</t>
  </si>
  <si>
    <t xml:space="preserve">TWO.06. Organizacja i wykonywanie prac związanych z eksploatacją maszyn, urządzeń i instalacji okrętowych</t>
  </si>
  <si>
    <t xml:space="preserve">157.</t>
  </si>
  <si>
    <t xml:space="preserve">Technik mechanizacji rolnictwa i agrotroniki</t>
  </si>
  <si>
    <t xml:space="preserve">311515</t>
  </si>
  <si>
    <t xml:space="preserve">ROL.02. Eksploatacja pojazdów, maszyn, urządzeń i narzędzi stosowanych w rolnictwie
ROL.08. Eksploatacja systemów mechatronicznych w rolnictwie</t>
  </si>
  <si>
    <t xml:space="preserve">158.</t>
  </si>
  <si>
    <t xml:space="preserve">Technik mechatronik</t>
  </si>
  <si>
    <t xml:space="preserve">311410</t>
  </si>
  <si>
    <t xml:space="preserve">ELM.03. Montaż, uruchamianie i konserwacja urządzeń i systemów mechatronicznych
ELM.06. Eksploatacja i programowanie urządzeń i systemów mechatronicznych</t>
  </si>
  <si>
    <t xml:space="preserve">159.</t>
  </si>
  <si>
    <t xml:space="preserve">Technik montażu i automatyki stolarki budowlanej</t>
  </si>
  <si>
    <t xml:space="preserve">BUD.10.
Wykonywanie robót związanych z montażem stolarki budowlanej
BUD.32.
Organizacja i nadzorowanie robót związanych z montażem i automatyką stolarki budowlanej</t>
  </si>
  <si>
    <t xml:space="preserve">160.</t>
  </si>
  <si>
    <t xml:space="preserve">Technik nawigator morski</t>
  </si>
  <si>
    <t xml:space="preserve">TWO.07. Pełnienie wachty morskiej i portowej</t>
  </si>
  <si>
    <t xml:space="preserve">Brak możliwości kształcenia na kwalifikacyjnych kursach zawodowych. </t>
  </si>
  <si>
    <t xml:space="preserve">161.</t>
  </si>
  <si>
    <t xml:space="preserve">Technik obuwnik</t>
  </si>
  <si>
    <t xml:space="preserve">311916</t>
  </si>
  <si>
    <t xml:space="preserve">MOD.05. Wytwarzanie obuwia
MOD.10. Organizacja i prowadzenie procesów wytwarzania obuwia</t>
  </si>
  <si>
    <t xml:space="preserve">162.</t>
  </si>
  <si>
    <t xml:space="preserve">Technik obsługi przemysłu targowo-wystawiennicznego</t>
  </si>
  <si>
    <t xml:space="preserve">BUD.30. Wykonywanie robót związanych z konstrukcją i montażem stoisk targowo--wystawienniczych i scen
BUD.33.
Projektowanie, nadzorowanie i organizacja robót związanych z konstrukcją i montażem stoisk targowo--wystawienniczych i scen</t>
  </si>
  <si>
    <t xml:space="preserve">Nowy zawód w KZSB (Dz.U. z 2019 r. poz. 316 z późn. zm.) oraz w KZiS 2018 (Dz.U. z 2022r. poz. 853), w systemach informatycznych PSZ należy uwzględnić zawód wraz z wyodrębnionymi w nim kwalifikacjami</t>
  </si>
  <si>
    <t xml:space="preserve">163.</t>
  </si>
  <si>
    <t xml:space="preserve">Technik ochrony fizycznej osób i mienia</t>
  </si>
  <si>
    <t xml:space="preserve">541315</t>
  </si>
  <si>
    <t xml:space="preserve">BPO.02. Ochrona osób i mienia</t>
  </si>
  <si>
    <t xml:space="preserve">164.</t>
  </si>
  <si>
    <t xml:space="preserve">Technik ochrony środowiska</t>
  </si>
  <si>
    <t xml:space="preserve">325511</t>
  </si>
  <si>
    <t xml:space="preserve">CHM.05. Ocena stanu środowiska, planowanie i realizacja zadań w ochronie środowiska</t>
  </si>
  <si>
    <t xml:space="preserve">165.</t>
  </si>
  <si>
    <t xml:space="preserve">Technik odlewnik</t>
  </si>
  <si>
    <t xml:space="preserve">311705</t>
  </si>
  <si>
    <t xml:space="preserve">MTL.01. Wykonywanie i naprawa oprzyrządowania odlewniczego
albo
MTL.02. Eksploatacja maszyn i urządzeń odlewniczych
MTL.04. Organizacja i nadzorowanie procesu odlewniczego</t>
  </si>
  <si>
    <t xml:space="preserve">166.</t>
  </si>
  <si>
    <t xml:space="preserve">Technik ogrodnik</t>
  </si>
  <si>
    <t xml:space="preserve">314205</t>
  </si>
  <si>
    <t xml:space="preserve">OGR.02. Zakładanie i prowadzenie upraw ogrodniczych
OGR.05. Planowanie i organizacja prac ogrodniczych</t>
  </si>
  <si>
    <t xml:space="preserve">167.</t>
  </si>
  <si>
    <t xml:space="preserve">Technik optyk</t>
  </si>
  <si>
    <t xml:space="preserve">325302</t>
  </si>
  <si>
    <t xml:space="preserve">MEP.02. Montaż i naprawa elementów i układów optycznych
MEP.03. Wykonywanie i naprawa pomocy wzrokowych</t>
  </si>
  <si>
    <t xml:space="preserve">168.</t>
  </si>
  <si>
    <t xml:space="preserve">Technik organizacji turystyki</t>
  </si>
  <si>
    <t xml:space="preserve">422104</t>
  </si>
  <si>
    <t xml:space="preserve">HGT.07. Przygotowanie imprez i usług turystycznych
HGT.08. Obsługa klienta oraz rozliczanie imprez i usług turystycznych</t>
  </si>
  <si>
    <t xml:space="preserve">169.</t>
  </si>
  <si>
    <t xml:space="preserve">Technik ortopeda</t>
  </si>
  <si>
    <t xml:space="preserve">321403</t>
  </si>
  <si>
    <t xml:space="preserve">MED.11. Wykonywanie i dobieranie przedmiotów ortopedycznych oraz środków pomocniczych</t>
  </si>
  <si>
    <t xml:space="preserve">Kształcenie w szkole  prowadzonej w formie dziennej lub stacjonarnej. Brak możliwości kształcenia na kwalifikacyjnych kursach zawodowych. </t>
  </si>
  <si>
    <t xml:space="preserve">170.</t>
  </si>
  <si>
    <t xml:space="preserve">Technik izolacji przemysłowych</t>
  </si>
  <si>
    <t xml:space="preserve">gospodarki (BUD)</t>
  </si>
  <si>
    <t xml:space="preserve">BUD.07.
Wykonywanie płaszczy ochronnych z blachy, konstrukcji wsporczych i nośnych oraz izolacji przemysłowych
BUD.31.
Organizacja i kontrola robót izolacyjnych oraz sporządzanie kosztorysów</t>
  </si>
  <si>
    <t xml:space="preserve">171.</t>
  </si>
  <si>
    <t xml:space="preserve">Technik papiernictwa</t>
  </si>
  <si>
    <t xml:space="preserve">311601</t>
  </si>
  <si>
    <t xml:space="preserve">DRM.06. Produkcja mas włóknistych i wytworów papierniczych BUD.31.
Organizacja i kontrola robót izolacyjnych oraz sporządzanie kosztorysów
DRM.07. Przetwórstwo wytworów papierniczych</t>
  </si>
  <si>
    <t xml:space="preserve">172.</t>
  </si>
  <si>
    <t xml:space="preserve">Technik podziemnej eksploatacji kopalin innych niż węgiel kamienny</t>
  </si>
  <si>
    <t xml:space="preserve">311709</t>
  </si>
  <si>
    <t xml:space="preserve">GIW.04. Eksploatacja podziemna kopalin innych niż węgiel kamienny
GIW.10. Organizacja i prowadzenie eksploatacji podziemnej kopalin innych niż węgiel kamienny</t>
  </si>
  <si>
    <t xml:space="preserve">173.</t>
  </si>
  <si>
    <t xml:space="preserve">Technik pojazdów kolejowych</t>
  </si>
  <si>
    <t xml:space="preserve">TKO.09. Wykonywanie robót związanych z utrzymaniem i naprawą pojazdów kolejowych
TKO.10. Eksploatacja i utrzymanie pojazdów kolejowych</t>
  </si>
  <si>
    <t xml:space="preserve">174.</t>
  </si>
  <si>
    <t xml:space="preserve">Technik pojazdów samochodowych</t>
  </si>
  <si>
    <t xml:space="preserve">311513</t>
  </si>
  <si>
    <t xml:space="preserve">MOT.02. Obsługa, diagnozowanie oraz naprawa mechatronicznych systemów pojazdów samochodowych
albo
MOT.05. Obsługa, diagnozowanie oraz naprawa pojazdów samochodowych
MOT.06. Organizacja i prowadzenie procesu obsługi pojazdów samochodowych</t>
  </si>
  <si>
    <t xml:space="preserve">175.</t>
  </si>
  <si>
    <t xml:space="preserve">Technik pożarnictwa</t>
  </si>
  <si>
    <t xml:space="preserve">311919</t>
  </si>
  <si>
    <t xml:space="preserve">BPO.03. Wykonywanie działań ratowniczych
BPO.04. Zarządzanie działaniami ratowniczymi</t>
  </si>
  <si>
    <t xml:space="preserve">176.</t>
  </si>
  <si>
    <t xml:space="preserve">Technik prac biurowych</t>
  </si>
  <si>
    <t xml:space="preserve">411004</t>
  </si>
  <si>
    <t xml:space="preserve">EKA.06. Wykonywanie prac biurowych</t>
  </si>
  <si>
    <t xml:space="preserve">Kształcenie wyłącznie dla osób niewidomych lub słabo widzących.</t>
  </si>
  <si>
    <t xml:space="preserve">177.</t>
  </si>
  <si>
    <t xml:space="preserve">Technik procesów drukowania</t>
  </si>
  <si>
    <t xml:space="preserve">311935</t>
  </si>
  <si>
    <t xml:space="preserve">PGF.01. Realizacja procesów drukowania z użyciem fleksograficznych form drukowych
albo
PGF.02. Realizacja procesów drukowania z offsetowych form drukowych
PGF.06. Planowanie i kontrola produkcji poligraficznej</t>
  </si>
  <si>
    <t xml:space="preserve">178.</t>
  </si>
  <si>
    <t xml:space="preserve">Technik procesów introligatorskich</t>
  </si>
  <si>
    <t xml:space="preserve">311936</t>
  </si>
  <si>
    <t xml:space="preserve">PGF.03. Realizacja procesów introligatorskich i opakowaniowych
PGF.06. Planowanie i kontrola produkcji poligraficznej</t>
  </si>
  <si>
    <t xml:space="preserve">179.</t>
  </si>
  <si>
    <t xml:space="preserve">Technik programista</t>
  </si>
  <si>
    <t xml:space="preserve">351406</t>
  </si>
  <si>
    <t xml:space="preserve">INF.03. Tworzenie i administrowanie stronami i aplikacjami internetowymi oraz bazami danych
INF.04. Projektowanie, programowanie i testowanie aplikacji</t>
  </si>
  <si>
    <t xml:space="preserve">180.</t>
  </si>
  <si>
    <t xml:space="preserve">Technik przemysłu metalurgicznego</t>
  </si>
  <si>
    <t xml:space="preserve">311708</t>
  </si>
  <si>
    <t xml:space="preserve">MTL.03. Eksploatacja maszyn i urządzeń przemysłu metalurgicznego
MTL.05. Organizacja i prowadzenie procesów metalurgicznych</t>
  </si>
  <si>
    <t xml:space="preserve">181.</t>
  </si>
  <si>
    <t xml:space="preserve">Technik przemysłu mody</t>
  </si>
  <si>
    <t xml:space="preserve">311941</t>
  </si>
  <si>
    <t xml:space="preserve">MOD.03. Projektowanie i wytwarzanie wyrobów odzieżowych
MOD.11. Organizacja procesów wytwarzania wyrobów odzieżowych</t>
  </si>
  <si>
    <t xml:space="preserve">182.</t>
  </si>
  <si>
    <t xml:space="preserve">Technik przemysłu jachtowego</t>
  </si>
  <si>
    <t xml:space="preserve">gospodarki morskiej, żeglugi śródlądowej (TWO)</t>
  </si>
  <si>
    <t xml:space="preserve">TWO.02.
Montaż konstrukcji i wyposażenia jachtów i łodzi
TWO.12.
Organizacja budowy, remontu i modernizacji jachtów i łodzi</t>
  </si>
  <si>
    <t xml:space="preserve">Nowy zawód w KZSB (Dz.U. z 2019 r. poz. 316 z późn. zm.) oraz w KZiS 2018 (Dz.U. z 2022 r. poz. 853), w systemach informatycznych PSZ należy uwzględnić zawód wraz z wyodrębnionymi w nim kwalifikacjami
</t>
  </si>
  <si>
    <t xml:space="preserve">183.</t>
  </si>
  <si>
    <t xml:space="preserve">Technik przeróbki kopalin stałych</t>
  </si>
  <si>
    <t xml:space="preserve">311706</t>
  </si>
  <si>
    <t xml:space="preserve">GIW.05. Obsługa maszyn i urządzeń do przeróbki mechanicznej kopalin
GIW.11. Organizacja procesu przeróbki kopalin stałych</t>
  </si>
  <si>
    <t xml:space="preserve">184.</t>
  </si>
  <si>
    <t xml:space="preserve">Technik przetwórstwa mleczarskiego</t>
  </si>
  <si>
    <t xml:space="preserve">314402</t>
  </si>
  <si>
    <t xml:space="preserve">SPC.02. Produkcja wyrobów spożywczych z wykorzystaniem maszyn i urządzeń
SPC.06. Organizacja i nadzorowanie produkcji wyrobów mleczarskich</t>
  </si>
  <si>
    <t xml:space="preserve">185.</t>
  </si>
  <si>
    <t xml:space="preserve">Technik pszczelarz</t>
  </si>
  <si>
    <t xml:space="preserve">314206</t>
  </si>
  <si>
    <t xml:space="preserve">ROL.03. Prowadzenie produkcji pszczelarskiej 
ROL.09. Organizacja i nadzorowanie produkcji rolniczej i pszczelarskiej</t>
  </si>
  <si>
    <t xml:space="preserve">186.</t>
  </si>
  <si>
    <t xml:space="preserve">Technik rachunkowości</t>
  </si>
  <si>
    <t xml:space="preserve">431103</t>
  </si>
  <si>
    <t xml:space="preserve">EKA.05. Prowadzenie spraw kadrowo-płacowych i gospodarki finansowej jednostek organizacyjnych
EKA.07. Prowadzenie rachunkowości</t>
  </si>
  <si>
    <t xml:space="preserve">Nowa kwalifikacja. W systemach informatycznych PSZ należy wprowadzić obie kwalifikacje</t>
  </si>
  <si>
    <t xml:space="preserve">187.</t>
  </si>
  <si>
    <t xml:space="preserve">Technik realizacji nagłośnień</t>
  </si>
  <si>
    <t xml:space="preserve">352124</t>
  </si>
  <si>
    <t xml:space="preserve">AUD.06. Obsługa sceny
AUD.07. Realizacja nagłośnień</t>
  </si>
  <si>
    <t xml:space="preserve">188.</t>
  </si>
  <si>
    <t xml:space="preserve">Technik realizacji nagrań</t>
  </si>
  <si>
    <t xml:space="preserve">352123</t>
  </si>
  <si>
    <t xml:space="preserve">AUD.08. Montaż dźwięku
AUD.09. Realizacja nagrań dźwiękowych</t>
  </si>
  <si>
    <t xml:space="preserve">189.</t>
  </si>
  <si>
    <t xml:space="preserve">Technik reklamy</t>
  </si>
  <si>
    <t xml:space="preserve">333907</t>
  </si>
  <si>
    <t xml:space="preserve">PGF.07. Wykonywanie przekazu reklamowego
PGF.08. Zarządzanie kampanią reklamową</t>
  </si>
  <si>
    <t xml:space="preserve">190.</t>
  </si>
  <si>
    <t xml:space="preserve">Technik renowacji elementów architektury</t>
  </si>
  <si>
    <t xml:space="preserve">311210</t>
  </si>
  <si>
    <t xml:space="preserve">BUD.23. Wykonywanie i renowacja detali architektonicznych
BUD.24. Prowadzenie prac renowatorskich elementów architektury</t>
  </si>
  <si>
    <t xml:space="preserve">W systemach informatycznych PSZ należy  zachować  kwalifikację BUD.24. oraz do dodać nową kwalifiakcję BUD.23.</t>
  </si>
  <si>
    <t xml:space="preserve">191.</t>
  </si>
  <si>
    <t xml:space="preserve">Technik robót wykończeniowych w budownictwie</t>
  </si>
  <si>
    <t xml:space="preserve">311219</t>
  </si>
  <si>
    <t xml:space="preserve">BUD.11. Wykonywanie robót montażowych, okładzinowych i wykończeniowych
BUD.25. Organizacja, kontrola i sporządzanie kosztorysów robót wykończeniowych w budownictwie</t>
  </si>
  <si>
    <t xml:space="preserve">192.</t>
  </si>
  <si>
    <t xml:space="preserve">Technik robotyk</t>
  </si>
  <si>
    <t xml:space="preserve">ELM.07. Montaż, uruchamianie i obsługa systemów robotyki
EML.08. Eksploatacja i programowanie systemów robotyki </t>
  </si>
  <si>
    <t xml:space="preserve">193.</t>
  </si>
  <si>
    <t xml:space="preserve">Technik rolnik</t>
  </si>
  <si>
    <t xml:space="preserve">314207</t>
  </si>
  <si>
    <t xml:space="preserve">ROL.04. Prowadzenie produkcji rolniczej
ROL.10. Organizacja i nadzorowanie produkcji rolniczej</t>
  </si>
  <si>
    <t xml:space="preserve">194.</t>
  </si>
  <si>
    <t xml:space="preserve">Technik rybactwa śródlądowego</t>
  </si>
  <si>
    <t xml:space="preserve">314208</t>
  </si>
  <si>
    <t xml:space="preserve">RYB.01. Wykonywanie prac rybackich w akwakulturze oraz rybackie użytkowanie wód śródlądowych
RYB.02. Organizacja prac rybackich w akwakulturze i w rybackim użytkowaniu wód śródlądowych</t>
  </si>
  <si>
    <t xml:space="preserve">195.</t>
  </si>
  <si>
    <t xml:space="preserve">Technik rybołówstwa morskiego</t>
  </si>
  <si>
    <t xml:space="preserve">315215</t>
  </si>
  <si>
    <t xml:space="preserve">RYB.03. Pełnienie wachty morskiej i portowej na statku rybackim</t>
  </si>
  <si>
    <t xml:space="preserve">196.</t>
  </si>
  <si>
    <t xml:space="preserve">Technik spawalnictwa</t>
  </si>
  <si>
    <t xml:space="preserve">MEC.03. Montaż i obsługa maszyn i urządzeń
albo
MEC.04. Montaż systemów rurociągowych
albo
MEC.08. Wykonywanie i naprawa elementów maszyn, urządzeń i narzędzi
albo
TWO.03. Wykonywanie i montaż elementów kadłuba jednostek pływających
MEC.10. Organizacja i wykonywanie prac spawalniczych</t>
  </si>
  <si>
    <t xml:space="preserve">197.</t>
  </si>
  <si>
    <t xml:space="preserve">Technik spedytor</t>
  </si>
  <si>
    <t xml:space="preserve">333108</t>
  </si>
  <si>
    <t xml:space="preserve">SPL.05. Organizacja transportu oraz obsługa klientów i kontrahentów</t>
  </si>
  <si>
    <t xml:space="preserve">198.</t>
  </si>
  <si>
    <t xml:space="preserve">Technik sterylizacji medycznej</t>
  </si>
  <si>
    <t xml:space="preserve">321104</t>
  </si>
  <si>
    <t xml:space="preserve">MED.12. Wykonywanie dekontaminacji sprzętu i wyrobów medycznych</t>
  </si>
  <si>
    <t xml:space="preserve">199.</t>
  </si>
  <si>
    <t xml:space="preserve">Technik stylista</t>
  </si>
  <si>
    <t xml:space="preserve">MOD.03. Projektowanie i wytwarzanie wyrobów odzieżowych
MOD.15. Stylizacja ubioru i kreacja wizerunku</t>
  </si>
  <si>
    <t xml:space="preserve">200.</t>
  </si>
  <si>
    <t xml:space="preserve">Technik szerokopasmowej komunikacji elektronicznej</t>
  </si>
  <si>
    <t xml:space="preserve">311412</t>
  </si>
  <si>
    <t xml:space="preserve">INF.05. Montaż i eksploatacja instalacji wewnątrzbudynkowych telewizji satelitarnej, kablowej i naziemnej
INF.06. Montaż i eksploatacja szerokopasmowych sieci kablowych pozabudynkowych</t>
  </si>
  <si>
    <t xml:space="preserve">201.</t>
  </si>
  <si>
    <t xml:space="preserve">Technik technologii chemicznej</t>
  </si>
  <si>
    <t xml:space="preserve">311603</t>
  </si>
  <si>
    <t xml:space="preserve">CHM.02. Eksploatacja maszyn i urządzeń przemysłu chemicznego
CHM.06. Organizacja i kontrolowanie procesów technologicznych w przemyśle chemicznym</t>
  </si>
  <si>
    <t xml:space="preserve">202.</t>
  </si>
  <si>
    <t xml:space="preserve">Technik technologii drewna</t>
  </si>
  <si>
    <t xml:space="preserve">311922</t>
  </si>
  <si>
    <t xml:space="preserve">DRM.04. Wytwarzanie wyrobów z drewna i materiałów drewnopochodnych
DRM.08. Organizacja i prowadzenie procesów przetwarzania drewna i materiałów drewnopochodnych</t>
  </si>
  <si>
    <t xml:space="preserve">Technik technologii szkła</t>
  </si>
  <si>
    <t xml:space="preserve">311925</t>
  </si>
  <si>
    <t xml:space="preserve">CES.02. Eksploatacja maszyn i urządzeń przemysłu szklarskiego 
CES.04. Organizacja procesów wytwarzania wyrobów ze szkła</t>
  </si>
  <si>
    <t xml:space="preserve">Technik technologii wyrobów skórzanych</t>
  </si>
  <si>
    <t xml:space="preserve">311926</t>
  </si>
  <si>
    <t xml:space="preserve">MOD.02. Wykonywanie i renowacja wyrobów kaletniczych
albo
MOD.04. Wykonywanie i renowacja wyrobów kuśnierskich
MOD.12.Organizacja i prowadzenie procesów wytwarzania wyrobów skórzanych</t>
  </si>
  <si>
    <t xml:space="preserve">Technik technologii żywności</t>
  </si>
  <si>
    <t xml:space="preserve">314403</t>
  </si>
  <si>
    <t xml:space="preserve">SPC.01. Produkcja wyrobów cukierniczych
albo
SPC.02. Produkcja wyrobów spożywczych z wykorzystaniem maszyn i urządzeń
albo
SPC.03. Produkcja wyrobów piekarskich 
albo
SPC.04. Produkcja przetworów mięsnych i tłuszczowych
albo
SPC.05. Obróbka ryb i produkcja przetworów rybnych 
SPC.07. Organizacja i nadzorowanie produkcji wyrobów spożywczych</t>
  </si>
  <si>
    <t xml:space="preserve">Technik teleinformatyk</t>
  </si>
  <si>
    <t xml:space="preserve">351103</t>
  </si>
  <si>
    <t xml:space="preserve">INF.07. Montaż i konfiguracja lokalnych sieci komputerowych oraz administrowanie systemami operacyjnymi
INF.08. Eksploatacja i konfiguracja oraz administrowanie sieciami rozległymi</t>
  </si>
  <si>
    <t xml:space="preserve">203.</t>
  </si>
  <si>
    <t xml:space="preserve">Technik telekomunikacji</t>
  </si>
  <si>
    <t xml:space="preserve">352203</t>
  </si>
  <si>
    <t xml:space="preserve">INF.01. Montaż i utrzymanie torów telekomunikacyjnych oraz urządzeń abonenckich 
INF.09. Uruchamianie i utrzymanie sieci telekomunikacyjnych</t>
  </si>
  <si>
    <t xml:space="preserve">204.</t>
  </si>
  <si>
    <t xml:space="preserve">Technik transportu drogowego</t>
  </si>
  <si>
    <t xml:space="preserve">311927</t>
  </si>
  <si>
    <t xml:space="preserve">TDR.01. Eksploatacja środków transportu drogowego
TDR.02. Organizacja przewozu środkami transportu drogowego</t>
  </si>
  <si>
    <t xml:space="preserve">Kształcenie na kwalifikacyjnych kursach zawodowych lub na kursach umiejętności zawodowych
prowadzonych wyłącznie w formie dziennej lub stacjonarnej
Kształcenie w szkole prowadzone  wyłącznie w formie dziennej lub stacjonarnej.
** Kształcenie na kwalifikacyjnych kursach zawodowych lub na kursach umiejętności zawodowych
prowadzonych wyłącznie w formie dziennej lub stacjonarnej
*** Kształcenie na kwalifikacyjnych kursach zawodowych lub na kursach umiejętności zawodowych
wyłącznie dla osób posiadających uprawnienie do kierowania pojazdami w zakresie prawa jazdy kategorii C
</t>
  </si>
  <si>
    <t xml:space="preserve">205.</t>
  </si>
  <si>
    <t xml:space="preserve">Technik transportu kolejowego</t>
  </si>
  <si>
    <t xml:space="preserve">311928</t>
  </si>
  <si>
    <t xml:space="preserve">TKO.07. Organizacja i prowadzenie ruchu pociągów 
TKO.08.Planowanie i realizacja przewozów kolejowych</t>
  </si>
  <si>
    <t xml:space="preserve">206.</t>
  </si>
  <si>
    <t xml:space="preserve">Technik turystyki na obszarach wiejskich</t>
  </si>
  <si>
    <t xml:space="preserve">515205</t>
  </si>
  <si>
    <t xml:space="preserve">HGT.09. Prowadzenie działalności turystycznej na obszarach wiejskich
HGT.10. Prowadzenie gospodarstwa agroturystycznego</t>
  </si>
  <si>
    <t xml:space="preserve">207.</t>
  </si>
  <si>
    <t xml:space="preserve">Technik tyfloinformatyk</t>
  </si>
  <si>
    <t xml:space="preserve">351204</t>
  </si>
  <si>
    <t xml:space="preserve">INF.10. Obsługa oprogramowania i sprzętu informatycznego wspomagających użytkownika z niepełnosprawnością wzrokową</t>
  </si>
  <si>
    <t xml:space="preserve">208.</t>
  </si>
  <si>
    <t xml:space="preserve">Technik urządzeń dźwigowych</t>
  </si>
  <si>
    <t xml:space="preserve">311940</t>
  </si>
  <si>
    <t xml:space="preserve">ELE.08. Montaż urządzeń dźwigowych
ELE.09. Obsługa i konserwacja urządzeń dźwigowych</t>
  </si>
  <si>
    <t xml:space="preserve">209.</t>
  </si>
  <si>
    <t xml:space="preserve">Technik urządzeń i systemów energetyki odnawialnej</t>
  </si>
  <si>
    <t xml:space="preserve">311930</t>
  </si>
  <si>
    <t xml:space="preserve">ELE.10. Montaż i uruchamianie urządzeń i systemów energetyki odnawialnej
ELE.11. Eksploatacja urządzeń i systemów energetyki odnawialnej</t>
  </si>
  <si>
    <t xml:space="preserve">210.</t>
  </si>
  <si>
    <t xml:space="preserve">Technik usług fryzjerskich</t>
  </si>
  <si>
    <t xml:space="preserve">514105</t>
  </si>
  <si>
    <t xml:space="preserve">FRK.01. Wykonywanie usług fryzjerskich
FRK.03. Projektowanie i wykonywanie fryzur</t>
  </si>
  <si>
    <t xml:space="preserve">211.</t>
  </si>
  <si>
    <t xml:space="preserve">Technik usług kelnerskich</t>
  </si>
  <si>
    <t xml:space="preserve">513102</t>
  </si>
  <si>
    <t xml:space="preserve">HGT.01. Wykonywanie usług kelnerskich
HGT.11. Organizacja usług gastronomicznych</t>
  </si>
  <si>
    <t xml:space="preserve">212.</t>
  </si>
  <si>
    <t xml:space="preserve">Technik usług kosmetycznych</t>
  </si>
  <si>
    <t xml:space="preserve">514207</t>
  </si>
  <si>
    <t xml:space="preserve">FRK.04. Wykonywanie zabiegów kosmetycznych</t>
  </si>
  <si>
    <t xml:space="preserve">213.</t>
  </si>
  <si>
    <t xml:space="preserve">Technik usług pocztowych i finansowych</t>
  </si>
  <si>
    <t xml:space="preserve">421108</t>
  </si>
  <si>
    <t xml:space="preserve">EKA.08. Świadczenie usług pocztowych i finansowych oraz wykonywanie zadań rozdzielczo-ekspedycyjnych</t>
  </si>
  <si>
    <t xml:space="preserve">214.</t>
  </si>
  <si>
    <t xml:space="preserve">Technik weterynarii</t>
  </si>
  <si>
    <t xml:space="preserve">324002</t>
  </si>
  <si>
    <t xml:space="preserve">ROL.11. Prowadzenie chowu i inseminacji zwierząt
ROL.12. Wykonywanie weterynaryjnych czynności pomocniczych</t>
  </si>
  <si>
    <t xml:space="preserve">Wymagane  wykształcenie średnie. Kształcenie  na kwalifikacyjnych kursach zawodowych prowadzonych  wyłącznie w formie dziennej lub stacjonarnej.</t>
  </si>
  <si>
    <t xml:space="preserve">215.</t>
  </si>
  <si>
    <t xml:space="preserve">Technik wiertnik</t>
  </si>
  <si>
    <t xml:space="preserve">311707</t>
  </si>
  <si>
    <t xml:space="preserve">GIW.12. Wykonywanie prac wiertniczych
GIW.13. Organizacja i prowadzenie prac wiertniczych</t>
  </si>
  <si>
    <t xml:space="preserve">216.</t>
  </si>
  <si>
    <t xml:space="preserve">Technik włókienniczych wyrobów dekoracyjnych</t>
  </si>
  <si>
    <t xml:space="preserve">311931</t>
  </si>
  <si>
    <t xml:space="preserve">MOD.08. Wytwarzanie, konserwacja i renowacja rękodzielniczych wyrobów włókienniczych
MOD.13. Projektowanie i organizacja procesów wytwarzania włókienniczych wyrobów dekoracyjnych</t>
  </si>
  <si>
    <t xml:space="preserve">217.</t>
  </si>
  <si>
    <t xml:space="preserve">Technik włókiennik</t>
  </si>
  <si>
    <t xml:space="preserve">311932</t>
  </si>
  <si>
    <t xml:space="preserve">MOD.06. Wytwarzanie i wykończanie wyrobów włókienniczych
MOD.14. Nadzorowanie procesów wytwarzania i wykończania wyrobów włókienniczych</t>
  </si>
  <si>
    <t xml:space="preserve">218.</t>
  </si>
  <si>
    <t xml:space="preserve">Technik żeglugi śródlądowej</t>
  </si>
  <si>
    <t xml:space="preserve">315216</t>
  </si>
  <si>
    <t xml:space="preserve">TWO.08. Planowanie i prowadzenie żeglugi po śródlądowych drogach wodnych i morskich wodach wewnętrznych
TWO.09. Obsługa siłowni statkowych, urządzeń pomocniczych i mechanizmów pokładowych</t>
  </si>
  <si>
    <t xml:space="preserve">219.</t>
  </si>
  <si>
    <t xml:space="preserve">Technik żywienia i usług gastronomicznych</t>
  </si>
  <si>
    <t xml:space="preserve">343404</t>
  </si>
  <si>
    <t xml:space="preserve">HGT.02. Przygotowanie i wydawanie dań
HGT.12. Organizacja żywienia i usług gastronomicznych
</t>
  </si>
  <si>
    <t xml:space="preserve">220.</t>
  </si>
  <si>
    <t xml:space="preserve">Terapeuta zajęciowy</t>
  </si>
  <si>
    <t xml:space="preserve">325907</t>
  </si>
  <si>
    <t xml:space="preserve">MED.13. Świadczenie usług w zakresie terapii zajęciowej</t>
  </si>
  <si>
    <t xml:space="preserve">221.</t>
  </si>
  <si>
    <t xml:space="preserve">Wiertacz</t>
  </si>
  <si>
    <t xml:space="preserve">811305</t>
  </si>
  <si>
    <t xml:space="preserve">GIW.12. Wykonywanie prac wiertniczych</t>
  </si>
  <si>
    <t xml:space="preserve">222.</t>
  </si>
  <si>
    <t xml:space="preserve">Zdun</t>
  </si>
  <si>
    <t xml:space="preserve">711203</t>
  </si>
  <si>
    <t xml:space="preserve">BUD.26. Wykonywanie robót zduńskich</t>
  </si>
  <si>
    <t xml:space="preserve">223.</t>
  </si>
  <si>
    <t xml:space="preserve">Zegarmistrz</t>
  </si>
  <si>
    <t xml:space="preserve">731106</t>
  </si>
  <si>
    <t xml:space="preserve">MEP.04. Naprawa zegarów i zegarków</t>
  </si>
  <si>
    <t xml:space="preserve">224.</t>
  </si>
  <si>
    <t xml:space="preserve">Zdobnik ceramiki</t>
  </si>
  <si>
    <t xml:space="preserve">CES.05. Zdobienie wyrobów ceramicznych</t>
  </si>
  <si>
    <t xml:space="preserve">225.</t>
  </si>
  <si>
    <t xml:space="preserve">Złotnik-jubiler</t>
  </si>
  <si>
    <t xml:space="preserve">731305</t>
  </si>
  <si>
    <t xml:space="preserve">MEP.05. Wykonywanie i naprawa wyrobów złotniczych i jubilerskich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9"/>
      <name val="Calibri"/>
      <family val="2"/>
      <charset val="238"/>
    </font>
    <font>
      <u val="single"/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2"/>
  <sheetViews>
    <sheetView showFormulas="false" showGridLines="true" showRowColHeaders="true" showZeros="true" rightToLeft="false" tabSelected="true" showOutlineSymbols="true" defaultGridColor="true" view="normal" topLeftCell="A3" colorId="64" zoomScale="150" zoomScaleNormal="150" zoomScalePageLayoutView="100" workbookViewId="0">
      <selection pane="topLeft" activeCell="A6" activeCellId="0" sqref="A6:G2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0.41"/>
    <col collapsed="false" customWidth="true" hidden="false" outlineLevel="0" max="3" min="3" style="2" width="8.7"/>
    <col collapsed="false" customWidth="true" hidden="false" outlineLevel="0" max="4" min="4" style="0" width="20.13"/>
    <col collapsed="false" customWidth="true" hidden="false" outlineLevel="0" max="5" min="5" style="3" width="34.99"/>
    <col collapsed="false" customWidth="true" hidden="false" outlineLevel="0" max="6" min="6" style="4" width="21.13"/>
    <col collapsed="false" customWidth="true" hidden="false" outlineLevel="0" max="7" min="7" style="0" width="20.13"/>
  </cols>
  <sheetData>
    <row r="1" customFormat="false" ht="13.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46.9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3.4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85.5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</row>
    <row r="5" customFormat="false" ht="17.25" hidden="false" customHeight="true" outlineLevel="0" collapsed="false">
      <c r="A5" s="8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</row>
    <row r="6" s="15" customFormat="true" ht="60" hidden="false" customHeight="false" outlineLevel="0" collapsed="false">
      <c r="A6" s="11" t="s">
        <v>5</v>
      </c>
      <c r="B6" s="12" t="s">
        <v>6</v>
      </c>
      <c r="C6" s="13" t="s">
        <v>7</v>
      </c>
      <c r="D6" s="12" t="s">
        <v>8</v>
      </c>
      <c r="E6" s="14" t="s">
        <v>9</v>
      </c>
      <c r="F6" s="14" t="s">
        <v>10</v>
      </c>
      <c r="G6" s="14" t="s">
        <v>11</v>
      </c>
      <c r="I6" s="16"/>
    </row>
    <row r="7" customFormat="false" ht="48" hidden="false" customHeight="false" outlineLevel="0" collapsed="false">
      <c r="A7" s="17" t="s">
        <v>12</v>
      </c>
      <c r="B7" s="18" t="s">
        <v>13</v>
      </c>
      <c r="C7" s="19" t="s">
        <v>14</v>
      </c>
      <c r="D7" s="18" t="s">
        <v>15</v>
      </c>
      <c r="E7" s="18" t="s">
        <v>16</v>
      </c>
      <c r="F7" s="18"/>
      <c r="G7" s="20" t="s">
        <v>17</v>
      </c>
    </row>
    <row r="8" customFormat="false" ht="76.5" hidden="false" customHeight="true" outlineLevel="0" collapsed="false">
      <c r="A8" s="17" t="s">
        <v>18</v>
      </c>
      <c r="B8" s="18" t="s">
        <v>19</v>
      </c>
      <c r="C8" s="19" t="s">
        <v>20</v>
      </c>
      <c r="D8" s="18" t="s">
        <v>21</v>
      </c>
      <c r="E8" s="18" t="s">
        <v>22</v>
      </c>
      <c r="F8" s="18"/>
      <c r="G8" s="20" t="s">
        <v>23</v>
      </c>
    </row>
    <row r="9" customFormat="false" ht="84" hidden="false" customHeight="false" outlineLevel="0" collapsed="false">
      <c r="A9" s="17" t="s">
        <v>24</v>
      </c>
      <c r="B9" s="18" t="s">
        <v>25</v>
      </c>
      <c r="C9" s="19" t="s">
        <v>26</v>
      </c>
      <c r="D9" s="18" t="s">
        <v>27</v>
      </c>
      <c r="E9" s="18" t="s">
        <v>28</v>
      </c>
      <c r="F9" s="18"/>
      <c r="G9" s="20" t="s">
        <v>29</v>
      </c>
    </row>
    <row r="10" customFormat="false" ht="86.25" hidden="false" customHeight="true" outlineLevel="0" collapsed="false">
      <c r="A10" s="17" t="s">
        <v>30</v>
      </c>
      <c r="B10" s="18" t="s">
        <v>31</v>
      </c>
      <c r="C10" s="19" t="s">
        <v>32</v>
      </c>
      <c r="D10" s="18" t="s">
        <v>33</v>
      </c>
      <c r="E10" s="18" t="s">
        <v>34</v>
      </c>
      <c r="F10" s="20" t="s">
        <v>35</v>
      </c>
      <c r="G10" s="21" t="s">
        <v>36</v>
      </c>
    </row>
    <row r="11" customFormat="false" ht="30" hidden="false" customHeight="false" outlineLevel="0" collapsed="false">
      <c r="A11" s="17" t="s">
        <v>37</v>
      </c>
      <c r="B11" s="18" t="s">
        <v>38</v>
      </c>
      <c r="C11" s="19" t="s">
        <v>39</v>
      </c>
      <c r="D11" s="18" t="s">
        <v>40</v>
      </c>
      <c r="E11" s="18" t="s">
        <v>41</v>
      </c>
      <c r="F11" s="20"/>
      <c r="G11" s="21" t="s">
        <v>36</v>
      </c>
    </row>
    <row r="12" customFormat="false" ht="45" hidden="false" customHeight="false" outlineLevel="0" collapsed="false">
      <c r="A12" s="17" t="s">
        <v>42</v>
      </c>
      <c r="B12" s="18" t="s">
        <v>43</v>
      </c>
      <c r="C12" s="19" t="s">
        <v>44</v>
      </c>
      <c r="D12" s="18" t="s">
        <v>45</v>
      </c>
      <c r="E12" s="18" t="s">
        <v>46</v>
      </c>
      <c r="F12" s="20"/>
      <c r="G12" s="21" t="s">
        <v>36</v>
      </c>
    </row>
    <row r="13" customFormat="false" ht="30" hidden="false" customHeight="false" outlineLevel="0" collapsed="false">
      <c r="A13" s="17" t="s">
        <v>47</v>
      </c>
      <c r="B13" s="18" t="s">
        <v>48</v>
      </c>
      <c r="C13" s="19" t="s">
        <v>49</v>
      </c>
      <c r="D13" s="18" t="s">
        <v>50</v>
      </c>
      <c r="E13" s="18" t="s">
        <v>51</v>
      </c>
      <c r="F13" s="20"/>
      <c r="G13" s="21" t="s">
        <v>36</v>
      </c>
    </row>
    <row r="14" customFormat="false" ht="30" hidden="false" customHeight="false" outlineLevel="0" collapsed="false">
      <c r="A14" s="17" t="s">
        <v>52</v>
      </c>
      <c r="B14" s="18" t="s">
        <v>53</v>
      </c>
      <c r="C14" s="19" t="s">
        <v>54</v>
      </c>
      <c r="D14" s="18" t="s">
        <v>40</v>
      </c>
      <c r="E14" s="18" t="s">
        <v>55</v>
      </c>
      <c r="F14" s="20"/>
      <c r="G14" s="21" t="s">
        <v>36</v>
      </c>
    </row>
    <row r="15" customFormat="false" ht="30" hidden="false" customHeight="false" outlineLevel="0" collapsed="false">
      <c r="A15" s="17" t="s">
        <v>56</v>
      </c>
      <c r="B15" s="18" t="s">
        <v>57</v>
      </c>
      <c r="C15" s="19" t="s">
        <v>58</v>
      </c>
      <c r="D15" s="18" t="s">
        <v>59</v>
      </c>
      <c r="E15" s="18" t="s">
        <v>60</v>
      </c>
      <c r="F15" s="20"/>
      <c r="G15" s="21" t="s">
        <v>36</v>
      </c>
    </row>
    <row r="16" customFormat="false" ht="30" hidden="false" customHeight="false" outlineLevel="0" collapsed="false">
      <c r="A16" s="17" t="s">
        <v>61</v>
      </c>
      <c r="B16" s="18" t="s">
        <v>62</v>
      </c>
      <c r="C16" s="19" t="s">
        <v>63</v>
      </c>
      <c r="D16" s="18" t="s">
        <v>40</v>
      </c>
      <c r="E16" s="18" t="s">
        <v>64</v>
      </c>
      <c r="F16" s="20"/>
      <c r="G16" s="21" t="s">
        <v>36</v>
      </c>
    </row>
    <row r="17" customFormat="false" ht="88.5" hidden="false" customHeight="true" outlineLevel="0" collapsed="false">
      <c r="A17" s="17" t="s">
        <v>65</v>
      </c>
      <c r="B17" s="18" t="s">
        <v>66</v>
      </c>
      <c r="C17" s="19" t="s">
        <v>67</v>
      </c>
      <c r="D17" s="18" t="s">
        <v>68</v>
      </c>
      <c r="E17" s="18" t="s">
        <v>69</v>
      </c>
      <c r="F17" s="20" t="s">
        <v>70</v>
      </c>
      <c r="G17" s="21" t="s">
        <v>36</v>
      </c>
    </row>
    <row r="18" customFormat="false" ht="84.75" hidden="false" customHeight="true" outlineLevel="0" collapsed="false">
      <c r="A18" s="17" t="s">
        <v>71</v>
      </c>
      <c r="B18" s="18" t="s">
        <v>72</v>
      </c>
      <c r="C18" s="19" t="s">
        <v>73</v>
      </c>
      <c r="D18" s="18" t="s">
        <v>68</v>
      </c>
      <c r="E18" s="18" t="s">
        <v>74</v>
      </c>
      <c r="F18" s="20" t="s">
        <v>70</v>
      </c>
      <c r="G18" s="21" t="s">
        <v>36</v>
      </c>
    </row>
    <row r="19" customFormat="false" ht="30" hidden="false" customHeight="false" outlineLevel="0" collapsed="false">
      <c r="A19" s="17" t="s">
        <v>75</v>
      </c>
      <c r="B19" s="18" t="s">
        <v>76</v>
      </c>
      <c r="C19" s="19" t="s">
        <v>77</v>
      </c>
      <c r="D19" s="18" t="s">
        <v>78</v>
      </c>
      <c r="E19" s="18" t="s">
        <v>79</v>
      </c>
      <c r="F19" s="20"/>
      <c r="G19" s="21" t="s">
        <v>36</v>
      </c>
    </row>
    <row r="20" customFormat="false" ht="45" hidden="false" customHeight="false" outlineLevel="0" collapsed="false">
      <c r="A20" s="17" t="s">
        <v>80</v>
      </c>
      <c r="B20" s="18" t="s">
        <v>81</v>
      </c>
      <c r="C20" s="19" t="s">
        <v>82</v>
      </c>
      <c r="D20" s="18" t="s">
        <v>50</v>
      </c>
      <c r="E20" s="18" t="s">
        <v>83</v>
      </c>
      <c r="F20" s="20"/>
      <c r="G20" s="21" t="s">
        <v>36</v>
      </c>
    </row>
    <row r="21" customFormat="false" ht="87.75" hidden="false" customHeight="true" outlineLevel="0" collapsed="false">
      <c r="A21" s="17" t="s">
        <v>84</v>
      </c>
      <c r="B21" s="18" t="s">
        <v>85</v>
      </c>
      <c r="C21" s="19" t="s">
        <v>86</v>
      </c>
      <c r="D21" s="18" t="s">
        <v>33</v>
      </c>
      <c r="E21" s="18" t="s">
        <v>87</v>
      </c>
      <c r="F21" s="20" t="s">
        <v>70</v>
      </c>
      <c r="G21" s="21" t="s">
        <v>36</v>
      </c>
    </row>
    <row r="22" customFormat="false" ht="45" hidden="false" customHeight="false" outlineLevel="0" collapsed="false">
      <c r="A22" s="17" t="s">
        <v>88</v>
      </c>
      <c r="B22" s="18" t="s">
        <v>89</v>
      </c>
      <c r="C22" s="19" t="s">
        <v>90</v>
      </c>
      <c r="D22" s="18" t="s">
        <v>78</v>
      </c>
      <c r="E22" s="18" t="s">
        <v>91</v>
      </c>
      <c r="F22" s="20"/>
      <c r="G22" s="21" t="s">
        <v>36</v>
      </c>
    </row>
    <row r="23" customFormat="false" ht="30" hidden="false" customHeight="false" outlineLevel="0" collapsed="false">
      <c r="A23" s="17" t="s">
        <v>92</v>
      </c>
      <c r="B23" s="18" t="s">
        <v>93</v>
      </c>
      <c r="C23" s="19" t="s">
        <v>94</v>
      </c>
      <c r="D23" s="18" t="s">
        <v>95</v>
      </c>
      <c r="E23" s="18" t="s">
        <v>96</v>
      </c>
      <c r="F23" s="20"/>
      <c r="G23" s="21" t="s">
        <v>36</v>
      </c>
    </row>
    <row r="24" customFormat="false" ht="30" hidden="false" customHeight="false" outlineLevel="0" collapsed="false">
      <c r="A24" s="17" t="s">
        <v>97</v>
      </c>
      <c r="B24" s="18" t="s">
        <v>98</v>
      </c>
      <c r="C24" s="19" t="s">
        <v>99</v>
      </c>
      <c r="D24" s="18" t="s">
        <v>15</v>
      </c>
      <c r="E24" s="18" t="s">
        <v>100</v>
      </c>
      <c r="F24" s="20"/>
      <c r="G24" s="22" t="s">
        <v>36</v>
      </c>
    </row>
    <row r="25" customFormat="false" ht="45" hidden="false" customHeight="false" outlineLevel="0" collapsed="false">
      <c r="A25" s="17" t="s">
        <v>101</v>
      </c>
      <c r="B25" s="18" t="s">
        <v>102</v>
      </c>
      <c r="C25" s="19" t="s">
        <v>103</v>
      </c>
      <c r="D25" s="18" t="s">
        <v>104</v>
      </c>
      <c r="E25" s="18" t="s">
        <v>105</v>
      </c>
      <c r="F25" s="20"/>
      <c r="G25" s="21" t="s">
        <v>36</v>
      </c>
    </row>
    <row r="26" customFormat="false" ht="30" hidden="false" customHeight="false" outlineLevel="0" collapsed="false">
      <c r="A26" s="17" t="s">
        <v>106</v>
      </c>
      <c r="B26" s="18" t="s">
        <v>107</v>
      </c>
      <c r="C26" s="19" t="s">
        <v>108</v>
      </c>
      <c r="D26" s="18" t="s">
        <v>109</v>
      </c>
      <c r="E26" s="18" t="s">
        <v>110</v>
      </c>
      <c r="F26" s="20"/>
      <c r="G26" s="21" t="s">
        <v>36</v>
      </c>
    </row>
    <row r="27" customFormat="false" ht="30" hidden="false" customHeight="false" outlineLevel="0" collapsed="false">
      <c r="A27" s="17" t="s">
        <v>111</v>
      </c>
      <c r="B27" s="18" t="s">
        <v>112</v>
      </c>
      <c r="C27" s="19" t="s">
        <v>113</v>
      </c>
      <c r="D27" s="18" t="s">
        <v>114</v>
      </c>
      <c r="E27" s="18" t="s">
        <v>115</v>
      </c>
      <c r="F27" s="20"/>
      <c r="G27" s="22" t="s">
        <v>36</v>
      </c>
    </row>
    <row r="28" customFormat="false" ht="30" hidden="false" customHeight="false" outlineLevel="0" collapsed="false">
      <c r="A28" s="17" t="s">
        <v>116</v>
      </c>
      <c r="B28" s="18" t="s">
        <v>117</v>
      </c>
      <c r="C28" s="19" t="s">
        <v>118</v>
      </c>
      <c r="D28" s="18" t="s">
        <v>114</v>
      </c>
      <c r="E28" s="18" t="s">
        <v>119</v>
      </c>
      <c r="F28" s="20"/>
      <c r="G28" s="22" t="s">
        <v>36</v>
      </c>
    </row>
    <row r="29" customFormat="false" ht="30" hidden="false" customHeight="false" outlineLevel="0" collapsed="false">
      <c r="A29" s="17" t="s">
        <v>120</v>
      </c>
      <c r="B29" s="18" t="s">
        <v>121</v>
      </c>
      <c r="C29" s="19" t="s">
        <v>122</v>
      </c>
      <c r="D29" s="18" t="s">
        <v>114</v>
      </c>
      <c r="E29" s="18" t="s">
        <v>123</v>
      </c>
      <c r="F29" s="20"/>
      <c r="G29" s="22" t="s">
        <v>36</v>
      </c>
    </row>
    <row r="30" customFormat="false" ht="96" hidden="false" customHeight="false" outlineLevel="0" collapsed="false">
      <c r="A30" s="17" t="s">
        <v>124</v>
      </c>
      <c r="B30" s="18" t="s">
        <v>125</v>
      </c>
      <c r="C30" s="19" t="s">
        <v>126</v>
      </c>
      <c r="D30" s="18" t="s">
        <v>114</v>
      </c>
      <c r="E30" s="18" t="s">
        <v>127</v>
      </c>
      <c r="F30" s="20" t="s">
        <v>70</v>
      </c>
      <c r="G30" s="21" t="s">
        <v>36</v>
      </c>
    </row>
    <row r="31" customFormat="false" ht="84" hidden="false" customHeight="false" outlineLevel="0" collapsed="false">
      <c r="A31" s="17" t="s">
        <v>128</v>
      </c>
      <c r="B31" s="18" t="s">
        <v>129</v>
      </c>
      <c r="C31" s="19" t="s">
        <v>130</v>
      </c>
      <c r="D31" s="18" t="s">
        <v>27</v>
      </c>
      <c r="E31" s="18" t="s">
        <v>131</v>
      </c>
      <c r="F31" s="20"/>
      <c r="G31" s="20" t="s">
        <v>132</v>
      </c>
    </row>
    <row r="32" customFormat="false" ht="30" hidden="false" customHeight="false" outlineLevel="0" collapsed="false">
      <c r="A32" s="17" t="s">
        <v>133</v>
      </c>
      <c r="B32" s="18" t="s">
        <v>134</v>
      </c>
      <c r="C32" s="19" t="s">
        <v>135</v>
      </c>
      <c r="D32" s="18" t="s">
        <v>136</v>
      </c>
      <c r="E32" s="18" t="s">
        <v>137</v>
      </c>
      <c r="F32" s="20"/>
      <c r="G32" s="21" t="s">
        <v>36</v>
      </c>
    </row>
    <row r="33" customFormat="false" ht="30" hidden="false" customHeight="false" outlineLevel="0" collapsed="false">
      <c r="A33" s="17" t="s">
        <v>138</v>
      </c>
      <c r="B33" s="18" t="s">
        <v>139</v>
      </c>
      <c r="C33" s="19" t="s">
        <v>140</v>
      </c>
      <c r="D33" s="18" t="s">
        <v>109</v>
      </c>
      <c r="E33" s="18" t="s">
        <v>141</v>
      </c>
      <c r="F33" s="20"/>
      <c r="G33" s="21" t="s">
        <v>36</v>
      </c>
    </row>
    <row r="34" customFormat="false" ht="30" hidden="false" customHeight="false" outlineLevel="0" collapsed="false">
      <c r="A34" s="17" t="s">
        <v>142</v>
      </c>
      <c r="B34" s="18" t="s">
        <v>143</v>
      </c>
      <c r="C34" s="19" t="s">
        <v>144</v>
      </c>
      <c r="D34" s="18" t="s">
        <v>40</v>
      </c>
      <c r="E34" s="18" t="s">
        <v>145</v>
      </c>
      <c r="F34" s="20"/>
      <c r="G34" s="21" t="s">
        <v>36</v>
      </c>
    </row>
    <row r="35" customFormat="false" ht="72" hidden="false" customHeight="false" outlineLevel="0" collapsed="false">
      <c r="A35" s="17" t="s">
        <v>146</v>
      </c>
      <c r="B35" s="18" t="s">
        <v>147</v>
      </c>
      <c r="C35" s="19" t="s">
        <v>148</v>
      </c>
      <c r="D35" s="18" t="s">
        <v>149</v>
      </c>
      <c r="E35" s="18" t="s">
        <v>150</v>
      </c>
      <c r="F35" s="20" t="s">
        <v>151</v>
      </c>
      <c r="G35" s="21" t="s">
        <v>36</v>
      </c>
    </row>
    <row r="36" customFormat="false" ht="45" hidden="false" customHeight="false" outlineLevel="0" collapsed="false">
      <c r="A36" s="17" t="s">
        <v>152</v>
      </c>
      <c r="B36" s="18" t="s">
        <v>153</v>
      </c>
      <c r="C36" s="19" t="s">
        <v>154</v>
      </c>
      <c r="D36" s="18" t="s">
        <v>155</v>
      </c>
      <c r="E36" s="18" t="s">
        <v>156</v>
      </c>
      <c r="F36" s="20"/>
      <c r="G36" s="21" t="s">
        <v>36</v>
      </c>
    </row>
    <row r="37" customFormat="false" ht="30" hidden="false" customHeight="false" outlineLevel="0" collapsed="false">
      <c r="A37" s="17" t="s">
        <v>157</v>
      </c>
      <c r="B37" s="18" t="s">
        <v>158</v>
      </c>
      <c r="C37" s="19" t="s">
        <v>159</v>
      </c>
      <c r="D37" s="18" t="s">
        <v>40</v>
      </c>
      <c r="E37" s="18" t="s">
        <v>160</v>
      </c>
      <c r="F37" s="20"/>
      <c r="G37" s="21" t="s">
        <v>36</v>
      </c>
    </row>
    <row r="38" customFormat="false" ht="30" hidden="false" customHeight="false" outlineLevel="0" collapsed="false">
      <c r="A38" s="17" t="s">
        <v>161</v>
      </c>
      <c r="B38" s="18" t="s">
        <v>162</v>
      </c>
      <c r="C38" s="19" t="s">
        <v>163</v>
      </c>
      <c r="D38" s="18" t="s">
        <v>164</v>
      </c>
      <c r="E38" s="18" t="s">
        <v>165</v>
      </c>
      <c r="F38" s="20"/>
      <c r="G38" s="21" t="s">
        <v>36</v>
      </c>
    </row>
    <row r="39" customFormat="false" ht="30" hidden="false" customHeight="false" outlineLevel="0" collapsed="false">
      <c r="A39" s="17" t="s">
        <v>166</v>
      </c>
      <c r="B39" s="18" t="s">
        <v>167</v>
      </c>
      <c r="C39" s="19" t="s">
        <v>168</v>
      </c>
      <c r="D39" s="18" t="s">
        <v>45</v>
      </c>
      <c r="E39" s="18" t="s">
        <v>169</v>
      </c>
      <c r="F39" s="20"/>
      <c r="G39" s="21" t="s">
        <v>36</v>
      </c>
    </row>
    <row r="40" customFormat="false" ht="30" hidden="false" customHeight="false" outlineLevel="0" collapsed="false">
      <c r="A40" s="17" t="s">
        <v>170</v>
      </c>
      <c r="B40" s="18" t="s">
        <v>171</v>
      </c>
      <c r="C40" s="19" t="s">
        <v>172</v>
      </c>
      <c r="D40" s="18" t="s">
        <v>109</v>
      </c>
      <c r="E40" s="18" t="s">
        <v>173</v>
      </c>
      <c r="F40" s="20"/>
      <c r="G40" s="21" t="s">
        <v>36</v>
      </c>
    </row>
    <row r="41" customFormat="false" ht="60" hidden="false" customHeight="false" outlineLevel="0" collapsed="false">
      <c r="A41" s="17" t="s">
        <v>174</v>
      </c>
      <c r="B41" s="18" t="s">
        <v>175</v>
      </c>
      <c r="C41" s="19" t="s">
        <v>176</v>
      </c>
      <c r="D41" s="18" t="s">
        <v>149</v>
      </c>
      <c r="E41" s="18" t="s">
        <v>177</v>
      </c>
      <c r="F41" s="20"/>
      <c r="G41" s="21" t="s">
        <v>36</v>
      </c>
    </row>
    <row r="42" customFormat="false" ht="72" hidden="false" customHeight="false" outlineLevel="0" collapsed="false">
      <c r="A42" s="17" t="s">
        <v>178</v>
      </c>
      <c r="B42" s="18" t="s">
        <v>179</v>
      </c>
      <c r="C42" s="19" t="s">
        <v>180</v>
      </c>
      <c r="D42" s="18" t="s">
        <v>109</v>
      </c>
      <c r="E42" s="18" t="s">
        <v>181</v>
      </c>
      <c r="F42" s="20" t="s">
        <v>182</v>
      </c>
      <c r="G42" s="21" t="s">
        <v>36</v>
      </c>
    </row>
    <row r="43" customFormat="false" ht="30" hidden="false" customHeight="false" outlineLevel="0" collapsed="false">
      <c r="A43" s="17" t="s">
        <v>183</v>
      </c>
      <c r="B43" s="18" t="s">
        <v>184</v>
      </c>
      <c r="C43" s="19" t="s">
        <v>185</v>
      </c>
      <c r="D43" s="18" t="s">
        <v>50</v>
      </c>
      <c r="E43" s="18" t="s">
        <v>186</v>
      </c>
      <c r="F43" s="20"/>
      <c r="G43" s="21" t="s">
        <v>36</v>
      </c>
    </row>
    <row r="44" customFormat="false" ht="89.25" hidden="false" customHeight="true" outlineLevel="0" collapsed="false">
      <c r="A44" s="17" t="s">
        <v>187</v>
      </c>
      <c r="B44" s="18" t="s">
        <v>188</v>
      </c>
      <c r="C44" s="19" t="s">
        <v>189</v>
      </c>
      <c r="D44" s="18" t="s">
        <v>190</v>
      </c>
      <c r="E44" s="18" t="s">
        <v>191</v>
      </c>
      <c r="F44" s="20" t="s">
        <v>70</v>
      </c>
      <c r="G44" s="21" t="s">
        <v>36</v>
      </c>
    </row>
    <row r="45" customFormat="false" ht="36" hidden="false" customHeight="true" outlineLevel="0" collapsed="false">
      <c r="A45" s="17" t="s">
        <v>192</v>
      </c>
      <c r="B45" s="18" t="s">
        <v>193</v>
      </c>
      <c r="C45" s="19" t="s">
        <v>194</v>
      </c>
      <c r="D45" s="18" t="s">
        <v>50</v>
      </c>
      <c r="E45" s="18" t="s">
        <v>195</v>
      </c>
      <c r="F45" s="20"/>
      <c r="G45" s="21" t="s">
        <v>36</v>
      </c>
    </row>
    <row r="46" s="23" customFormat="true" ht="88.5" hidden="false" customHeight="true" outlineLevel="0" collapsed="false">
      <c r="A46" s="17" t="s">
        <v>196</v>
      </c>
      <c r="B46" s="18" t="s">
        <v>197</v>
      </c>
      <c r="C46" s="19" t="n">
        <v>723318</v>
      </c>
      <c r="D46" s="18" t="s">
        <v>198</v>
      </c>
      <c r="E46" s="18" t="s">
        <v>199</v>
      </c>
      <c r="F46" s="20" t="s">
        <v>70</v>
      </c>
      <c r="G46" s="21" t="s">
        <v>36</v>
      </c>
      <c r="I46" s="0"/>
    </row>
    <row r="47" customFormat="false" ht="36.75" hidden="false" customHeight="true" outlineLevel="0" collapsed="false">
      <c r="A47" s="17" t="s">
        <v>200</v>
      </c>
      <c r="B47" s="18" t="s">
        <v>201</v>
      </c>
      <c r="C47" s="19" t="s">
        <v>202</v>
      </c>
      <c r="D47" s="18" t="s">
        <v>50</v>
      </c>
      <c r="E47" s="18" t="s">
        <v>203</v>
      </c>
      <c r="F47" s="20"/>
      <c r="G47" s="21" t="s">
        <v>36</v>
      </c>
    </row>
    <row r="48" customFormat="false" ht="45" hidden="false" customHeight="false" outlineLevel="0" collapsed="false">
      <c r="A48" s="17" t="s">
        <v>204</v>
      </c>
      <c r="B48" s="18" t="s">
        <v>205</v>
      </c>
      <c r="C48" s="19" t="s">
        <v>206</v>
      </c>
      <c r="D48" s="18" t="s">
        <v>207</v>
      </c>
      <c r="E48" s="18" t="s">
        <v>208</v>
      </c>
      <c r="F48" s="20"/>
      <c r="G48" s="21" t="s">
        <v>36</v>
      </c>
    </row>
    <row r="49" customFormat="false" ht="30" hidden="false" customHeight="false" outlineLevel="0" collapsed="false">
      <c r="A49" s="17" t="s">
        <v>209</v>
      </c>
      <c r="B49" s="18" t="s">
        <v>210</v>
      </c>
      <c r="C49" s="19" t="s">
        <v>211</v>
      </c>
      <c r="D49" s="18" t="s">
        <v>45</v>
      </c>
      <c r="E49" s="18" t="s">
        <v>212</v>
      </c>
      <c r="F49" s="20"/>
      <c r="G49" s="21" t="s">
        <v>36</v>
      </c>
    </row>
    <row r="50" customFormat="false" ht="45" hidden="false" customHeight="false" outlineLevel="0" collapsed="false">
      <c r="A50" s="17" t="s">
        <v>213</v>
      </c>
      <c r="B50" s="18" t="s">
        <v>214</v>
      </c>
      <c r="C50" s="19" t="s">
        <v>215</v>
      </c>
      <c r="D50" s="18" t="s">
        <v>164</v>
      </c>
      <c r="E50" s="18" t="s">
        <v>216</v>
      </c>
      <c r="F50" s="20"/>
      <c r="G50" s="21" t="s">
        <v>36</v>
      </c>
    </row>
    <row r="51" customFormat="false" ht="64.5" hidden="false" customHeight="true" outlineLevel="0" collapsed="false">
      <c r="A51" s="17" t="s">
        <v>217</v>
      </c>
      <c r="B51" s="18" t="s">
        <v>218</v>
      </c>
      <c r="C51" s="19" t="s">
        <v>219</v>
      </c>
      <c r="D51" s="18" t="s">
        <v>136</v>
      </c>
      <c r="E51" s="18" t="s">
        <v>220</v>
      </c>
      <c r="F51" s="20" t="s">
        <v>221</v>
      </c>
      <c r="G51" s="17" t="s">
        <v>36</v>
      </c>
    </row>
    <row r="52" customFormat="false" ht="89.25" hidden="false" customHeight="true" outlineLevel="0" collapsed="false">
      <c r="A52" s="17" t="s">
        <v>222</v>
      </c>
      <c r="B52" s="19" t="s">
        <v>223</v>
      </c>
      <c r="C52" s="17" t="s">
        <v>224</v>
      </c>
      <c r="D52" s="19" t="s">
        <v>33</v>
      </c>
      <c r="E52" s="19" t="s">
        <v>225</v>
      </c>
      <c r="F52" s="24" t="s">
        <v>226</v>
      </c>
      <c r="G52" s="21" t="s">
        <v>36</v>
      </c>
    </row>
    <row r="53" customFormat="false" ht="30" hidden="false" customHeight="false" outlineLevel="0" collapsed="false">
      <c r="A53" s="17" t="s">
        <v>227</v>
      </c>
      <c r="B53" s="18" t="s">
        <v>228</v>
      </c>
      <c r="C53" s="19" t="s">
        <v>229</v>
      </c>
      <c r="D53" s="18" t="s">
        <v>230</v>
      </c>
      <c r="E53" s="18" t="s">
        <v>231</v>
      </c>
      <c r="F53" s="20"/>
      <c r="G53" s="21" t="s">
        <v>36</v>
      </c>
    </row>
    <row r="54" customFormat="false" ht="30" hidden="false" customHeight="false" outlineLevel="0" collapsed="false">
      <c r="A54" s="17" t="s">
        <v>232</v>
      </c>
      <c r="B54" s="18" t="s">
        <v>233</v>
      </c>
      <c r="C54" s="19" t="s">
        <v>234</v>
      </c>
      <c r="D54" s="18" t="s">
        <v>235</v>
      </c>
      <c r="E54" s="18" t="s">
        <v>236</v>
      </c>
      <c r="F54" s="20"/>
      <c r="G54" s="21" t="s">
        <v>36</v>
      </c>
    </row>
    <row r="55" customFormat="false" ht="30" hidden="false" customHeight="false" outlineLevel="0" collapsed="false">
      <c r="A55" s="17" t="s">
        <v>237</v>
      </c>
      <c r="B55" s="18" t="s">
        <v>238</v>
      </c>
      <c r="C55" s="19" t="s">
        <v>239</v>
      </c>
      <c r="D55" s="18" t="s">
        <v>40</v>
      </c>
      <c r="E55" s="18" t="s">
        <v>240</v>
      </c>
      <c r="F55" s="20"/>
      <c r="G55" s="21" t="s">
        <v>36</v>
      </c>
    </row>
    <row r="56" customFormat="false" ht="65.25" hidden="false" customHeight="true" outlineLevel="0" collapsed="false">
      <c r="A56" s="17" t="s">
        <v>241</v>
      </c>
      <c r="B56" s="18" t="s">
        <v>242</v>
      </c>
      <c r="C56" s="19" t="s">
        <v>243</v>
      </c>
      <c r="D56" s="18" t="s">
        <v>40</v>
      </c>
      <c r="E56" s="18" t="s">
        <v>244</v>
      </c>
      <c r="F56" s="20" t="s">
        <v>245</v>
      </c>
      <c r="G56" s="21" t="s">
        <v>36</v>
      </c>
    </row>
    <row r="57" customFormat="false" ht="87.75" hidden="false" customHeight="true" outlineLevel="0" collapsed="false">
      <c r="A57" s="17" t="s">
        <v>246</v>
      </c>
      <c r="B57" s="18" t="s">
        <v>247</v>
      </c>
      <c r="C57" s="19" t="s">
        <v>248</v>
      </c>
      <c r="D57" s="18" t="s">
        <v>235</v>
      </c>
      <c r="E57" s="18" t="s">
        <v>249</v>
      </c>
      <c r="F57" s="20" t="s">
        <v>226</v>
      </c>
      <c r="G57" s="21" t="s">
        <v>36</v>
      </c>
    </row>
    <row r="58" customFormat="false" ht="96" hidden="false" customHeight="false" outlineLevel="0" collapsed="false">
      <c r="A58" s="17" t="s">
        <v>250</v>
      </c>
      <c r="B58" s="18" t="s">
        <v>251</v>
      </c>
      <c r="C58" s="19" t="s">
        <v>252</v>
      </c>
      <c r="D58" s="18" t="s">
        <v>235</v>
      </c>
      <c r="E58" s="18" t="s">
        <v>253</v>
      </c>
      <c r="F58" s="20" t="s">
        <v>226</v>
      </c>
      <c r="G58" s="21" t="s">
        <v>36</v>
      </c>
    </row>
    <row r="59" customFormat="false" ht="89.25" hidden="false" customHeight="true" outlineLevel="0" collapsed="false">
      <c r="A59" s="17" t="s">
        <v>254</v>
      </c>
      <c r="B59" s="18" t="s">
        <v>255</v>
      </c>
      <c r="C59" s="19" t="s">
        <v>256</v>
      </c>
      <c r="D59" s="18" t="s">
        <v>40</v>
      </c>
      <c r="E59" s="18" t="s">
        <v>257</v>
      </c>
      <c r="F59" s="20" t="str">
        <f aca="false">$F$58</f>
        <v>Nowy zawód w KZSB (Dz.U. z 2019 r. poz. 316 z późn. zm.) oraz w KZiS 2021, w systemach informatycznych PSZ należy uwzględnić zawód wraz z wyodrębnioną w nim kwalifikacją</v>
      </c>
      <c r="G59" s="21" t="s">
        <v>36</v>
      </c>
    </row>
    <row r="60" customFormat="false" ht="99.75" hidden="false" customHeight="true" outlineLevel="0" collapsed="false">
      <c r="A60" s="17" t="s">
        <v>258</v>
      </c>
      <c r="B60" s="18" t="s">
        <v>259</v>
      </c>
      <c r="C60" s="19" t="n">
        <v>711906</v>
      </c>
      <c r="D60" s="18" t="s">
        <v>260</v>
      </c>
      <c r="E60" s="18" t="s">
        <v>261</v>
      </c>
      <c r="F60" s="20" t="s">
        <v>262</v>
      </c>
      <c r="G60" s="21" t="s">
        <v>36</v>
      </c>
    </row>
    <row r="61" customFormat="false" ht="65.25" hidden="false" customHeight="true" outlineLevel="0" collapsed="false">
      <c r="A61" s="17" t="s">
        <v>263</v>
      </c>
      <c r="B61" s="18" t="s">
        <v>264</v>
      </c>
      <c r="C61" s="19"/>
      <c r="D61" s="18" t="s">
        <v>198</v>
      </c>
      <c r="E61" s="18" t="s">
        <v>265</v>
      </c>
      <c r="F61" s="20" t="s">
        <v>266</v>
      </c>
      <c r="G61" s="21" t="s">
        <v>36</v>
      </c>
    </row>
    <row r="62" customFormat="false" ht="96" hidden="false" customHeight="false" outlineLevel="0" collapsed="false">
      <c r="A62" s="17" t="s">
        <v>267</v>
      </c>
      <c r="B62" s="18" t="s">
        <v>268</v>
      </c>
      <c r="C62" s="19" t="s">
        <v>269</v>
      </c>
      <c r="D62" s="18" t="s">
        <v>40</v>
      </c>
      <c r="E62" s="18" t="s">
        <v>270</v>
      </c>
      <c r="F62" s="20" t="s">
        <v>226</v>
      </c>
      <c r="G62" s="21" t="s">
        <v>36</v>
      </c>
    </row>
    <row r="63" customFormat="false" ht="72" hidden="false" customHeight="false" outlineLevel="0" collapsed="false">
      <c r="A63" s="17" t="s">
        <v>271</v>
      </c>
      <c r="B63" s="18" t="s">
        <v>272</v>
      </c>
      <c r="C63" s="19" t="s">
        <v>273</v>
      </c>
      <c r="D63" s="18" t="s">
        <v>274</v>
      </c>
      <c r="E63" s="18" t="s">
        <v>275</v>
      </c>
      <c r="F63" s="20" t="s">
        <v>276</v>
      </c>
      <c r="G63" s="21" t="s">
        <v>36</v>
      </c>
    </row>
    <row r="64" customFormat="false" ht="96" hidden="false" customHeight="false" outlineLevel="0" collapsed="false">
      <c r="A64" s="17" t="s">
        <v>277</v>
      </c>
      <c r="B64" s="18" t="s">
        <v>278</v>
      </c>
      <c r="C64" s="19" t="s">
        <v>279</v>
      </c>
      <c r="D64" s="18" t="s">
        <v>40</v>
      </c>
      <c r="E64" s="18" t="s">
        <v>280</v>
      </c>
      <c r="F64" s="20" t="s">
        <v>226</v>
      </c>
      <c r="G64" s="21" t="s">
        <v>36</v>
      </c>
    </row>
    <row r="65" customFormat="false" ht="72" hidden="false" customHeight="false" outlineLevel="0" collapsed="false">
      <c r="A65" s="17" t="s">
        <v>281</v>
      </c>
      <c r="B65" s="18" t="s">
        <v>282</v>
      </c>
      <c r="C65" s="19" t="s">
        <v>283</v>
      </c>
      <c r="D65" s="18" t="s">
        <v>45</v>
      </c>
      <c r="E65" s="18" t="s">
        <v>284</v>
      </c>
      <c r="F65" s="20" t="s">
        <v>285</v>
      </c>
      <c r="G65" s="21" t="s">
        <v>36</v>
      </c>
    </row>
    <row r="66" customFormat="false" ht="72" hidden="false" customHeight="false" outlineLevel="0" collapsed="false">
      <c r="A66" s="17" t="s">
        <v>286</v>
      </c>
      <c r="B66" s="18" t="s">
        <v>287</v>
      </c>
      <c r="C66" s="19" t="s">
        <v>288</v>
      </c>
      <c r="D66" s="18" t="s">
        <v>40</v>
      </c>
      <c r="E66" s="18" t="s">
        <v>289</v>
      </c>
      <c r="F66" s="20" t="s">
        <v>290</v>
      </c>
      <c r="G66" s="21" t="s">
        <v>36</v>
      </c>
    </row>
    <row r="67" customFormat="false" ht="72" hidden="false" customHeight="false" outlineLevel="0" collapsed="false">
      <c r="A67" s="17" t="s">
        <v>291</v>
      </c>
      <c r="B67" s="18" t="s">
        <v>292</v>
      </c>
      <c r="C67" s="19" t="s">
        <v>293</v>
      </c>
      <c r="D67" s="18" t="s">
        <v>40</v>
      </c>
      <c r="E67" s="18" t="s">
        <v>294</v>
      </c>
      <c r="F67" s="20" t="s">
        <v>295</v>
      </c>
      <c r="G67" s="21" t="s">
        <v>36</v>
      </c>
    </row>
    <row r="68" customFormat="false" ht="30" hidden="false" customHeight="false" outlineLevel="0" collapsed="false">
      <c r="A68" s="17" t="s">
        <v>296</v>
      </c>
      <c r="B68" s="18" t="s">
        <v>297</v>
      </c>
      <c r="C68" s="19" t="s">
        <v>298</v>
      </c>
      <c r="D68" s="18" t="s">
        <v>109</v>
      </c>
      <c r="E68" s="18" t="s">
        <v>299</v>
      </c>
      <c r="F68" s="20"/>
      <c r="G68" s="21" t="s">
        <v>36</v>
      </c>
    </row>
    <row r="69" customFormat="false" ht="30" hidden="false" customHeight="false" outlineLevel="0" collapsed="false">
      <c r="A69" s="17" t="s">
        <v>300</v>
      </c>
      <c r="B69" s="18" t="s">
        <v>301</v>
      </c>
      <c r="C69" s="19" t="s">
        <v>302</v>
      </c>
      <c r="D69" s="18" t="s">
        <v>95</v>
      </c>
      <c r="E69" s="18" t="s">
        <v>303</v>
      </c>
      <c r="F69" s="20"/>
      <c r="G69" s="21" t="s">
        <v>36</v>
      </c>
    </row>
    <row r="70" customFormat="false" ht="72" hidden="false" customHeight="false" outlineLevel="0" collapsed="false">
      <c r="A70" s="17" t="s">
        <v>304</v>
      </c>
      <c r="B70" s="18" t="s">
        <v>305</v>
      </c>
      <c r="C70" s="19" t="s">
        <v>306</v>
      </c>
      <c r="D70" s="18" t="s">
        <v>307</v>
      </c>
      <c r="E70" s="18" t="s">
        <v>308</v>
      </c>
      <c r="F70" s="20" t="s">
        <v>309</v>
      </c>
      <c r="G70" s="21" t="s">
        <v>36</v>
      </c>
    </row>
    <row r="71" customFormat="false" ht="96" hidden="false" customHeight="false" outlineLevel="0" collapsed="false">
      <c r="A71" s="17" t="s">
        <v>310</v>
      </c>
      <c r="B71" s="18" t="s">
        <v>311</v>
      </c>
      <c r="C71" s="19" t="s">
        <v>312</v>
      </c>
      <c r="D71" s="18" t="s">
        <v>40</v>
      </c>
      <c r="E71" s="18" t="s">
        <v>313</v>
      </c>
      <c r="F71" s="20" t="s">
        <v>314</v>
      </c>
      <c r="G71" s="21" t="s">
        <v>36</v>
      </c>
    </row>
    <row r="72" customFormat="false" ht="72" hidden="false" customHeight="false" outlineLevel="0" collapsed="false">
      <c r="A72" s="17" t="s">
        <v>315</v>
      </c>
      <c r="B72" s="18" t="s">
        <v>316</v>
      </c>
      <c r="C72" s="19" t="s">
        <v>317</v>
      </c>
      <c r="D72" s="18" t="s">
        <v>230</v>
      </c>
      <c r="E72" s="18" t="s">
        <v>318</v>
      </c>
      <c r="F72" s="20" t="s">
        <v>319</v>
      </c>
      <c r="G72" s="21" t="s">
        <v>36</v>
      </c>
    </row>
    <row r="73" customFormat="false" ht="96" hidden="false" customHeight="false" outlineLevel="0" collapsed="false">
      <c r="A73" s="17" t="s">
        <v>320</v>
      </c>
      <c r="B73" s="18" t="s">
        <v>321</v>
      </c>
      <c r="C73" s="19" t="s">
        <v>322</v>
      </c>
      <c r="D73" s="18" t="s">
        <v>230</v>
      </c>
      <c r="E73" s="18" t="s">
        <v>323</v>
      </c>
      <c r="F73" s="20" t="s">
        <v>314</v>
      </c>
      <c r="G73" s="21" t="s">
        <v>36</v>
      </c>
    </row>
    <row r="74" customFormat="false" ht="45" hidden="false" customHeight="false" outlineLevel="0" collapsed="false">
      <c r="A74" s="17" t="s">
        <v>324</v>
      </c>
      <c r="B74" s="18" t="s">
        <v>325</v>
      </c>
      <c r="C74" s="19" t="s">
        <v>326</v>
      </c>
      <c r="D74" s="18" t="s">
        <v>59</v>
      </c>
      <c r="E74" s="18" t="s">
        <v>327</v>
      </c>
      <c r="F74" s="20"/>
      <c r="G74" s="21" t="s">
        <v>36</v>
      </c>
    </row>
    <row r="75" customFormat="false" ht="96" hidden="false" customHeight="false" outlineLevel="0" collapsed="false">
      <c r="A75" s="17" t="s">
        <v>328</v>
      </c>
      <c r="B75" s="18" t="s">
        <v>329</v>
      </c>
      <c r="C75" s="19" t="s">
        <v>330</v>
      </c>
      <c r="D75" s="18" t="s">
        <v>114</v>
      </c>
      <c r="E75" s="18" t="s">
        <v>331</v>
      </c>
      <c r="F75" s="20" t="s">
        <v>314</v>
      </c>
      <c r="G75" s="21" t="s">
        <v>36</v>
      </c>
    </row>
    <row r="76" customFormat="false" ht="72" hidden="false" customHeight="false" outlineLevel="0" collapsed="false">
      <c r="A76" s="17" t="s">
        <v>332</v>
      </c>
      <c r="B76" s="18" t="s">
        <v>333</v>
      </c>
      <c r="C76" s="19" t="s">
        <v>334</v>
      </c>
      <c r="D76" s="18" t="s">
        <v>335</v>
      </c>
      <c r="E76" s="18" t="s">
        <v>336</v>
      </c>
      <c r="F76" s="20" t="s">
        <v>337</v>
      </c>
      <c r="G76" s="21" t="s">
        <v>36</v>
      </c>
    </row>
    <row r="77" customFormat="false" ht="72" hidden="false" customHeight="false" outlineLevel="0" collapsed="false">
      <c r="A77" s="17" t="s">
        <v>338</v>
      </c>
      <c r="B77" s="18" t="s">
        <v>339</v>
      </c>
      <c r="C77" s="19" t="s">
        <v>340</v>
      </c>
      <c r="D77" s="18" t="s">
        <v>109</v>
      </c>
      <c r="E77" s="18" t="s">
        <v>341</v>
      </c>
      <c r="F77" s="20" t="s">
        <v>342</v>
      </c>
      <c r="G77" s="21" t="s">
        <v>36</v>
      </c>
    </row>
    <row r="78" customFormat="false" ht="30" hidden="false" customHeight="false" outlineLevel="0" collapsed="false">
      <c r="A78" s="17" t="s">
        <v>343</v>
      </c>
      <c r="B78" s="18" t="s">
        <v>344</v>
      </c>
      <c r="C78" s="19" t="s">
        <v>345</v>
      </c>
      <c r="D78" s="18" t="s">
        <v>45</v>
      </c>
      <c r="E78" s="18" t="s">
        <v>346</v>
      </c>
      <c r="F78" s="20"/>
      <c r="G78" s="21" t="s">
        <v>36</v>
      </c>
    </row>
    <row r="79" customFormat="false" ht="96" hidden="false" customHeight="false" outlineLevel="0" collapsed="false">
      <c r="A79" s="17" t="s">
        <v>347</v>
      </c>
      <c r="B79" s="18" t="s">
        <v>348</v>
      </c>
      <c r="C79" s="19" t="s">
        <v>349</v>
      </c>
      <c r="D79" s="18" t="s">
        <v>68</v>
      </c>
      <c r="E79" s="18" t="s">
        <v>350</v>
      </c>
      <c r="F79" s="20" t="s">
        <v>351</v>
      </c>
      <c r="G79" s="21" t="s">
        <v>36</v>
      </c>
    </row>
    <row r="80" customFormat="false" ht="72" hidden="false" customHeight="false" outlineLevel="0" collapsed="false">
      <c r="A80" s="17" t="s">
        <v>352</v>
      </c>
      <c r="B80" s="18" t="s">
        <v>353</v>
      </c>
      <c r="C80" s="19" t="s">
        <v>354</v>
      </c>
      <c r="D80" s="18" t="s">
        <v>355</v>
      </c>
      <c r="E80" s="18" t="s">
        <v>356</v>
      </c>
      <c r="F80" s="20" t="s">
        <v>357</v>
      </c>
      <c r="G80" s="21" t="s">
        <v>36</v>
      </c>
    </row>
    <row r="81" customFormat="false" ht="72" hidden="false" customHeight="false" outlineLevel="0" collapsed="false">
      <c r="A81" s="17" t="s">
        <v>358</v>
      </c>
      <c r="B81" s="18" t="s">
        <v>359</v>
      </c>
      <c r="C81" s="19" t="s">
        <v>360</v>
      </c>
      <c r="D81" s="18" t="s">
        <v>307</v>
      </c>
      <c r="E81" s="18" t="s">
        <v>361</v>
      </c>
      <c r="F81" s="20" t="s">
        <v>362</v>
      </c>
      <c r="G81" s="21" t="s">
        <v>36</v>
      </c>
    </row>
    <row r="82" customFormat="false" ht="72" hidden="false" customHeight="false" outlineLevel="0" collapsed="false">
      <c r="A82" s="17" t="s">
        <v>363</v>
      </c>
      <c r="B82" s="18" t="s">
        <v>364</v>
      </c>
      <c r="C82" s="19" t="s">
        <v>365</v>
      </c>
      <c r="D82" s="18" t="s">
        <v>355</v>
      </c>
      <c r="E82" s="18" t="s">
        <v>366</v>
      </c>
      <c r="F82" s="20" t="s">
        <v>367</v>
      </c>
      <c r="G82" s="21" t="s">
        <v>36</v>
      </c>
    </row>
    <row r="83" s="23" customFormat="true" ht="120" hidden="false" customHeight="false" outlineLevel="0" collapsed="false">
      <c r="A83" s="17" t="s">
        <v>368</v>
      </c>
      <c r="B83" s="18" t="s">
        <v>369</v>
      </c>
      <c r="C83" s="19" t="s">
        <v>370</v>
      </c>
      <c r="D83" s="18" t="s">
        <v>27</v>
      </c>
      <c r="E83" s="18" t="s">
        <v>371</v>
      </c>
      <c r="F83" s="20" t="s">
        <v>372</v>
      </c>
      <c r="G83" s="24" t="s">
        <v>373</v>
      </c>
      <c r="I83" s="0"/>
    </row>
    <row r="84" customFormat="false" ht="45" hidden="false" customHeight="false" outlineLevel="0" collapsed="false">
      <c r="A84" s="17" t="s">
        <v>374</v>
      </c>
      <c r="B84" s="18" t="s">
        <v>375</v>
      </c>
      <c r="C84" s="19" t="s">
        <v>376</v>
      </c>
      <c r="D84" s="18" t="s">
        <v>21</v>
      </c>
      <c r="E84" s="18" t="s">
        <v>377</v>
      </c>
      <c r="F84" s="20"/>
      <c r="G84" s="21" t="s">
        <v>36</v>
      </c>
    </row>
    <row r="85" customFormat="false" ht="72" hidden="false" customHeight="false" outlineLevel="0" collapsed="false">
      <c r="A85" s="17" t="s">
        <v>378</v>
      </c>
      <c r="B85" s="18" t="s">
        <v>379</v>
      </c>
      <c r="C85" s="19" t="s">
        <v>380</v>
      </c>
      <c r="D85" s="18" t="s">
        <v>21</v>
      </c>
      <c r="E85" s="18" t="s">
        <v>381</v>
      </c>
      <c r="F85" s="20" t="s">
        <v>382</v>
      </c>
      <c r="G85" s="21" t="s">
        <v>36</v>
      </c>
    </row>
    <row r="86" customFormat="false" ht="45" hidden="false" customHeight="false" outlineLevel="0" collapsed="false">
      <c r="A86" s="17" t="s">
        <v>383</v>
      </c>
      <c r="B86" s="18" t="s">
        <v>384</v>
      </c>
      <c r="C86" s="19" t="s">
        <v>385</v>
      </c>
      <c r="D86" s="18" t="s">
        <v>21</v>
      </c>
      <c r="E86" s="18" t="s">
        <v>386</v>
      </c>
      <c r="F86" s="20"/>
      <c r="G86" s="21" t="s">
        <v>36</v>
      </c>
    </row>
    <row r="87" customFormat="false" ht="72" hidden="false" customHeight="false" outlineLevel="0" collapsed="false">
      <c r="A87" s="17" t="s">
        <v>387</v>
      </c>
      <c r="B87" s="18" t="s">
        <v>388</v>
      </c>
      <c r="C87" s="19" t="s">
        <v>389</v>
      </c>
      <c r="D87" s="18" t="s">
        <v>21</v>
      </c>
      <c r="E87" s="18" t="s">
        <v>390</v>
      </c>
      <c r="F87" s="20" t="s">
        <v>391</v>
      </c>
      <c r="G87" s="21" t="s">
        <v>36</v>
      </c>
    </row>
    <row r="88" customFormat="false" ht="45" hidden="false" customHeight="false" outlineLevel="0" collapsed="false">
      <c r="A88" s="17" t="s">
        <v>392</v>
      </c>
      <c r="B88" s="18" t="s">
        <v>393</v>
      </c>
      <c r="C88" s="19" t="s">
        <v>394</v>
      </c>
      <c r="D88" s="18" t="s">
        <v>207</v>
      </c>
      <c r="E88" s="18" t="s">
        <v>395</v>
      </c>
      <c r="F88" s="20"/>
      <c r="G88" s="21" t="s">
        <v>36</v>
      </c>
    </row>
    <row r="89" customFormat="false" ht="72" hidden="false" customHeight="false" outlineLevel="0" collapsed="false">
      <c r="A89" s="17" t="s">
        <v>396</v>
      </c>
      <c r="B89" s="18" t="s">
        <v>397</v>
      </c>
      <c r="C89" s="19" t="s">
        <v>398</v>
      </c>
      <c r="D89" s="18" t="s">
        <v>27</v>
      </c>
      <c r="E89" s="18" t="s">
        <v>399</v>
      </c>
      <c r="F89" s="20"/>
      <c r="G89" s="20" t="s">
        <v>400</v>
      </c>
    </row>
    <row r="90" customFormat="false" ht="30" hidden="false" customHeight="false" outlineLevel="0" collapsed="false">
      <c r="A90" s="17" t="s">
        <v>401</v>
      </c>
      <c r="B90" s="18" t="s">
        <v>402</v>
      </c>
      <c r="C90" s="19" t="s">
        <v>403</v>
      </c>
      <c r="D90" s="18" t="s">
        <v>59</v>
      </c>
      <c r="E90" s="18" t="s">
        <v>404</v>
      </c>
      <c r="F90" s="20"/>
      <c r="G90" s="21" t="s">
        <v>36</v>
      </c>
    </row>
    <row r="91" s="23" customFormat="true" ht="102" hidden="false" customHeight="true" outlineLevel="0" collapsed="false">
      <c r="A91" s="17" t="s">
        <v>405</v>
      </c>
      <c r="B91" s="18" t="s">
        <v>406</v>
      </c>
      <c r="C91" s="19" t="n">
        <v>323014</v>
      </c>
      <c r="D91" s="18" t="s">
        <v>104</v>
      </c>
      <c r="E91" s="18" t="s">
        <v>407</v>
      </c>
      <c r="F91" s="20" t="s">
        <v>408</v>
      </c>
      <c r="G91" s="21" t="s">
        <v>36</v>
      </c>
      <c r="I91" s="0"/>
    </row>
    <row r="92" customFormat="false" ht="96" hidden="false" customHeight="false" outlineLevel="0" collapsed="false">
      <c r="A92" s="17" t="s">
        <v>409</v>
      </c>
      <c r="B92" s="18" t="s">
        <v>410</v>
      </c>
      <c r="C92" s="19" t="s">
        <v>411</v>
      </c>
      <c r="D92" s="18" t="s">
        <v>149</v>
      </c>
      <c r="E92" s="18" t="s">
        <v>412</v>
      </c>
      <c r="F92" s="20" t="s">
        <v>226</v>
      </c>
      <c r="G92" s="21" t="s">
        <v>36</v>
      </c>
    </row>
    <row r="93" customFormat="false" ht="96" hidden="false" customHeight="false" outlineLevel="0" collapsed="false">
      <c r="A93" s="17" t="s">
        <v>413</v>
      </c>
      <c r="B93" s="18" t="s">
        <v>414</v>
      </c>
      <c r="C93" s="19" t="s">
        <v>415</v>
      </c>
      <c r="D93" s="18" t="s">
        <v>104</v>
      </c>
      <c r="E93" s="18" t="s">
        <v>416</v>
      </c>
      <c r="F93" s="20" t="s">
        <v>226</v>
      </c>
      <c r="G93" s="20" t="s">
        <v>417</v>
      </c>
    </row>
    <row r="94" customFormat="false" ht="96" hidden="false" customHeight="false" outlineLevel="0" collapsed="false">
      <c r="A94" s="17" t="s">
        <v>418</v>
      </c>
      <c r="B94" s="18" t="s">
        <v>419</v>
      </c>
      <c r="C94" s="19" t="s">
        <v>420</v>
      </c>
      <c r="D94" s="18" t="s">
        <v>149</v>
      </c>
      <c r="E94" s="18" t="s">
        <v>421</v>
      </c>
      <c r="F94" s="20" t="s">
        <v>226</v>
      </c>
      <c r="G94" s="20" t="s">
        <v>417</v>
      </c>
    </row>
    <row r="95" customFormat="false" ht="96" hidden="false" customHeight="false" outlineLevel="0" collapsed="false">
      <c r="A95" s="17" t="s">
        <v>422</v>
      </c>
      <c r="B95" s="18" t="s">
        <v>423</v>
      </c>
      <c r="C95" s="19" t="s">
        <v>424</v>
      </c>
      <c r="D95" s="18" t="s">
        <v>109</v>
      </c>
      <c r="E95" s="18" t="s">
        <v>425</v>
      </c>
      <c r="F95" s="20" t="s">
        <v>226</v>
      </c>
      <c r="G95" s="20" t="s">
        <v>417</v>
      </c>
    </row>
    <row r="96" customFormat="false" ht="96" hidden="false" customHeight="false" outlineLevel="0" collapsed="false">
      <c r="A96" s="17" t="s">
        <v>426</v>
      </c>
      <c r="B96" s="18" t="s">
        <v>427</v>
      </c>
      <c r="C96" s="19" t="s">
        <v>428</v>
      </c>
      <c r="D96" s="18" t="s">
        <v>45</v>
      </c>
      <c r="E96" s="18" t="s">
        <v>429</v>
      </c>
      <c r="F96" s="20" t="s">
        <v>226</v>
      </c>
      <c r="G96" s="20" t="s">
        <v>430</v>
      </c>
    </row>
    <row r="97" customFormat="false" ht="96" hidden="false" customHeight="false" outlineLevel="0" collapsed="false">
      <c r="A97" s="17" t="s">
        <v>431</v>
      </c>
      <c r="B97" s="18" t="s">
        <v>432</v>
      </c>
      <c r="C97" s="19" t="s">
        <v>433</v>
      </c>
      <c r="D97" s="18" t="s">
        <v>149</v>
      </c>
      <c r="E97" s="18" t="s">
        <v>434</v>
      </c>
      <c r="F97" s="20" t="s">
        <v>226</v>
      </c>
      <c r="G97" s="20" t="s">
        <v>417</v>
      </c>
    </row>
    <row r="98" customFormat="false" ht="96" hidden="false" customHeight="false" outlineLevel="0" collapsed="false">
      <c r="A98" s="17" t="s">
        <v>435</v>
      </c>
      <c r="B98" s="18" t="s">
        <v>436</v>
      </c>
      <c r="C98" s="19" t="s">
        <v>437</v>
      </c>
      <c r="D98" s="18" t="s">
        <v>164</v>
      </c>
      <c r="E98" s="18" t="s">
        <v>438</v>
      </c>
      <c r="F98" s="20" t="s">
        <v>70</v>
      </c>
      <c r="G98" s="20" t="s">
        <v>417</v>
      </c>
    </row>
    <row r="99" customFormat="false" ht="96" hidden="false" customHeight="false" outlineLevel="0" collapsed="false">
      <c r="A99" s="17" t="s">
        <v>439</v>
      </c>
      <c r="B99" s="18" t="s">
        <v>440</v>
      </c>
      <c r="C99" s="19" t="s">
        <v>441</v>
      </c>
      <c r="D99" s="18" t="s">
        <v>45</v>
      </c>
      <c r="E99" s="18" t="s">
        <v>442</v>
      </c>
      <c r="F99" s="20" t="s">
        <v>226</v>
      </c>
      <c r="G99" s="20" t="s">
        <v>417</v>
      </c>
    </row>
    <row r="100" customFormat="false" ht="48" hidden="false" customHeight="false" outlineLevel="0" collapsed="false">
      <c r="A100" s="17" t="s">
        <v>443</v>
      </c>
      <c r="B100" s="18" t="s">
        <v>444</v>
      </c>
      <c r="C100" s="19" t="s">
        <v>445</v>
      </c>
      <c r="D100" s="18" t="s">
        <v>27</v>
      </c>
      <c r="E100" s="18" t="s">
        <v>446</v>
      </c>
      <c r="F100" s="20"/>
      <c r="G100" s="20" t="s">
        <v>447</v>
      </c>
    </row>
    <row r="101" customFormat="false" ht="96" hidden="false" customHeight="false" outlineLevel="0" collapsed="false">
      <c r="A101" s="17" t="s">
        <v>448</v>
      </c>
      <c r="B101" s="18" t="s">
        <v>449</v>
      </c>
      <c r="C101" s="19" t="s">
        <v>450</v>
      </c>
      <c r="D101" s="18" t="s">
        <v>59</v>
      </c>
      <c r="E101" s="18" t="s">
        <v>451</v>
      </c>
      <c r="F101" s="20" t="s">
        <v>70</v>
      </c>
      <c r="G101" s="21" t="s">
        <v>36</v>
      </c>
    </row>
    <row r="102" customFormat="false" ht="30" hidden="false" customHeight="false" outlineLevel="0" collapsed="false">
      <c r="A102" s="17" t="s">
        <v>452</v>
      </c>
      <c r="B102" s="18" t="s">
        <v>453</v>
      </c>
      <c r="C102" s="19" t="s">
        <v>454</v>
      </c>
      <c r="D102" s="18" t="s">
        <v>59</v>
      </c>
      <c r="E102" s="18" t="s">
        <v>455</v>
      </c>
      <c r="F102" s="20"/>
      <c r="G102" s="21" t="s">
        <v>36</v>
      </c>
    </row>
    <row r="103" customFormat="false" ht="30" hidden="false" customHeight="false" outlineLevel="0" collapsed="false">
      <c r="A103" s="17" t="s">
        <v>456</v>
      </c>
      <c r="B103" s="18" t="s">
        <v>457</v>
      </c>
      <c r="C103" s="19" t="s">
        <v>458</v>
      </c>
      <c r="D103" s="18" t="s">
        <v>136</v>
      </c>
      <c r="E103" s="18" t="s">
        <v>459</v>
      </c>
      <c r="F103" s="20"/>
      <c r="G103" s="21" t="s">
        <v>36</v>
      </c>
    </row>
    <row r="104" customFormat="false" ht="45" hidden="false" customHeight="false" outlineLevel="0" collapsed="false">
      <c r="A104" s="17" t="s">
        <v>460</v>
      </c>
      <c r="B104" s="18" t="s">
        <v>461</v>
      </c>
      <c r="C104" s="19" t="s">
        <v>462</v>
      </c>
      <c r="D104" s="18" t="s">
        <v>109</v>
      </c>
      <c r="E104" s="18" t="s">
        <v>463</v>
      </c>
      <c r="F104" s="20"/>
      <c r="G104" s="21" t="s">
        <v>36</v>
      </c>
    </row>
    <row r="105" customFormat="false" ht="30" hidden="false" customHeight="false" outlineLevel="0" collapsed="false">
      <c r="A105" s="17" t="s">
        <v>464</v>
      </c>
      <c r="B105" s="18" t="s">
        <v>465</v>
      </c>
      <c r="C105" s="19" t="s">
        <v>466</v>
      </c>
      <c r="D105" s="18" t="s">
        <v>136</v>
      </c>
      <c r="E105" s="18" t="s">
        <v>467</v>
      </c>
      <c r="F105" s="20"/>
      <c r="G105" s="21" t="s">
        <v>36</v>
      </c>
    </row>
    <row r="106" customFormat="false" ht="45" hidden="false" customHeight="false" outlineLevel="0" collapsed="false">
      <c r="A106" s="17" t="s">
        <v>468</v>
      </c>
      <c r="B106" s="18" t="s">
        <v>469</v>
      </c>
      <c r="C106" s="19" t="s">
        <v>470</v>
      </c>
      <c r="D106" s="18" t="s">
        <v>471</v>
      </c>
      <c r="E106" s="18" t="s">
        <v>472</v>
      </c>
      <c r="F106" s="20"/>
      <c r="G106" s="21" t="s">
        <v>36</v>
      </c>
    </row>
    <row r="107" customFormat="false" ht="30" hidden="false" customHeight="false" outlineLevel="0" collapsed="false">
      <c r="A107" s="17" t="s">
        <v>473</v>
      </c>
      <c r="B107" s="18" t="s">
        <v>474</v>
      </c>
      <c r="C107" s="19" t="s">
        <v>475</v>
      </c>
      <c r="D107" s="18" t="s">
        <v>476</v>
      </c>
      <c r="E107" s="18" t="s">
        <v>477</v>
      </c>
      <c r="F107" s="20"/>
      <c r="G107" s="21" t="s">
        <v>36</v>
      </c>
    </row>
    <row r="108" customFormat="false" ht="45" hidden="false" customHeight="false" outlineLevel="0" collapsed="false">
      <c r="A108" s="17" t="s">
        <v>478</v>
      </c>
      <c r="B108" s="18" t="s">
        <v>479</v>
      </c>
      <c r="C108" s="19" t="s">
        <v>480</v>
      </c>
      <c r="D108" s="18" t="s">
        <v>164</v>
      </c>
      <c r="E108" s="18" t="s">
        <v>481</v>
      </c>
      <c r="F108" s="20"/>
      <c r="G108" s="21" t="s">
        <v>36</v>
      </c>
    </row>
    <row r="109" customFormat="false" ht="45" hidden="false" customHeight="false" outlineLevel="0" collapsed="false">
      <c r="A109" s="17" t="s">
        <v>482</v>
      </c>
      <c r="B109" s="18" t="s">
        <v>483</v>
      </c>
      <c r="C109" s="19" t="s">
        <v>484</v>
      </c>
      <c r="D109" s="18" t="s">
        <v>45</v>
      </c>
      <c r="E109" s="18" t="s">
        <v>485</v>
      </c>
      <c r="F109" s="20"/>
      <c r="G109" s="21" t="s">
        <v>36</v>
      </c>
    </row>
    <row r="110" customFormat="false" ht="30" hidden="false" customHeight="false" outlineLevel="0" collapsed="false">
      <c r="A110" s="17" t="s">
        <v>486</v>
      </c>
      <c r="B110" s="18" t="s">
        <v>487</v>
      </c>
      <c r="C110" s="19" t="s">
        <v>488</v>
      </c>
      <c r="D110" s="18" t="s">
        <v>164</v>
      </c>
      <c r="E110" s="18" t="s">
        <v>489</v>
      </c>
      <c r="F110" s="20"/>
      <c r="G110" s="21" t="s">
        <v>36</v>
      </c>
    </row>
    <row r="111" customFormat="false" ht="45" hidden="false" customHeight="false" outlineLevel="0" collapsed="false">
      <c r="A111" s="17" t="s">
        <v>490</v>
      </c>
      <c r="B111" s="18" t="s">
        <v>491</v>
      </c>
      <c r="C111" s="19" t="s">
        <v>492</v>
      </c>
      <c r="D111" s="18" t="s">
        <v>493</v>
      </c>
      <c r="E111" s="18" t="s">
        <v>494</v>
      </c>
      <c r="F111" s="20"/>
      <c r="G111" s="21" t="s">
        <v>36</v>
      </c>
    </row>
    <row r="112" customFormat="false" ht="75" hidden="false" customHeight="false" outlineLevel="0" collapsed="false">
      <c r="A112" s="17" t="s">
        <v>495</v>
      </c>
      <c r="B112" s="18" t="s">
        <v>496</v>
      </c>
      <c r="C112" s="19" t="s">
        <v>497</v>
      </c>
      <c r="D112" s="18" t="s">
        <v>136</v>
      </c>
      <c r="E112" s="18" t="s">
        <v>498</v>
      </c>
      <c r="F112" s="20"/>
      <c r="G112" s="21" t="s">
        <v>36</v>
      </c>
    </row>
    <row r="113" customFormat="false" ht="90" hidden="false" customHeight="false" outlineLevel="0" collapsed="false">
      <c r="A113" s="17" t="s">
        <v>499</v>
      </c>
      <c r="B113" s="18" t="s">
        <v>500</v>
      </c>
      <c r="C113" s="19" t="s">
        <v>501</v>
      </c>
      <c r="D113" s="18" t="s">
        <v>307</v>
      </c>
      <c r="E113" s="18" t="s">
        <v>502</v>
      </c>
      <c r="F113" s="20"/>
      <c r="G113" s="21" t="s">
        <v>36</v>
      </c>
    </row>
    <row r="114" customFormat="false" ht="105" hidden="false" customHeight="false" outlineLevel="0" collapsed="false">
      <c r="A114" s="17" t="s">
        <v>503</v>
      </c>
      <c r="B114" s="18" t="s">
        <v>504</v>
      </c>
      <c r="C114" s="19" t="s">
        <v>505</v>
      </c>
      <c r="D114" s="18" t="s">
        <v>95</v>
      </c>
      <c r="E114" s="18" t="s">
        <v>506</v>
      </c>
      <c r="F114" s="20"/>
      <c r="G114" s="21" t="s">
        <v>36</v>
      </c>
    </row>
    <row r="115" customFormat="false" ht="75" hidden="false" customHeight="false" outlineLevel="0" collapsed="false">
      <c r="A115" s="17" t="s">
        <v>507</v>
      </c>
      <c r="B115" s="18" t="s">
        <v>508</v>
      </c>
      <c r="C115" s="19" t="s">
        <v>509</v>
      </c>
      <c r="D115" s="18" t="s">
        <v>493</v>
      </c>
      <c r="E115" s="18" t="s">
        <v>510</v>
      </c>
      <c r="F115" s="20"/>
      <c r="G115" s="21" t="s">
        <v>36</v>
      </c>
    </row>
    <row r="116" customFormat="false" ht="90" hidden="false" customHeight="false" outlineLevel="0" collapsed="false">
      <c r="A116" s="17" t="s">
        <v>511</v>
      </c>
      <c r="B116" s="18" t="s">
        <v>512</v>
      </c>
      <c r="C116" s="19" t="s">
        <v>513</v>
      </c>
      <c r="D116" s="18" t="s">
        <v>33</v>
      </c>
      <c r="E116" s="18" t="s">
        <v>514</v>
      </c>
      <c r="F116" s="20"/>
      <c r="G116" s="21" t="s">
        <v>36</v>
      </c>
    </row>
    <row r="117" customFormat="false" ht="45" hidden="false" customHeight="false" outlineLevel="0" collapsed="false">
      <c r="A117" s="17" t="s">
        <v>515</v>
      </c>
      <c r="B117" s="18" t="s">
        <v>516</v>
      </c>
      <c r="C117" s="19" t="s">
        <v>517</v>
      </c>
      <c r="D117" s="18" t="s">
        <v>198</v>
      </c>
      <c r="E117" s="18" t="s">
        <v>518</v>
      </c>
      <c r="F117" s="20"/>
      <c r="G117" s="21" t="s">
        <v>36</v>
      </c>
    </row>
    <row r="118" customFormat="false" ht="60" hidden="false" customHeight="false" outlineLevel="0" collapsed="false">
      <c r="A118" s="17" t="s">
        <v>519</v>
      </c>
      <c r="B118" s="18" t="s">
        <v>520</v>
      </c>
      <c r="C118" s="19" t="s">
        <v>521</v>
      </c>
      <c r="D118" s="18" t="s">
        <v>522</v>
      </c>
      <c r="E118" s="18" t="s">
        <v>523</v>
      </c>
      <c r="F118" s="20"/>
      <c r="G118" s="21" t="s">
        <v>36</v>
      </c>
    </row>
    <row r="119" customFormat="false" ht="45" hidden="false" customHeight="false" outlineLevel="0" collapsed="false">
      <c r="A119" s="17" t="s">
        <v>524</v>
      </c>
      <c r="B119" s="18" t="s">
        <v>525</v>
      </c>
      <c r="C119" s="19" t="s">
        <v>526</v>
      </c>
      <c r="D119" s="18" t="s">
        <v>527</v>
      </c>
      <c r="E119" s="18" t="s">
        <v>528</v>
      </c>
      <c r="F119" s="20"/>
      <c r="G119" s="21" t="s">
        <v>36</v>
      </c>
    </row>
    <row r="120" customFormat="false" ht="180" hidden="false" customHeight="false" outlineLevel="0" collapsed="false">
      <c r="A120" s="17" t="s">
        <v>529</v>
      </c>
      <c r="B120" s="18" t="s">
        <v>530</v>
      </c>
      <c r="C120" s="19" t="s">
        <v>531</v>
      </c>
      <c r="D120" s="18" t="s">
        <v>40</v>
      </c>
      <c r="E120" s="18" t="s">
        <v>532</v>
      </c>
      <c r="F120" s="20"/>
      <c r="G120" s="21" t="s">
        <v>36</v>
      </c>
    </row>
    <row r="121" customFormat="false" ht="120" hidden="false" customHeight="false" outlineLevel="0" collapsed="false">
      <c r="A121" s="17" t="s">
        <v>533</v>
      </c>
      <c r="B121" s="18" t="s">
        <v>534</v>
      </c>
      <c r="C121" s="19" t="s">
        <v>535</v>
      </c>
      <c r="D121" s="18" t="s">
        <v>198</v>
      </c>
      <c r="E121" s="18" t="s">
        <v>536</v>
      </c>
      <c r="F121" s="24" t="s">
        <v>537</v>
      </c>
      <c r="G121" s="21" t="s">
        <v>36</v>
      </c>
    </row>
    <row r="122" customFormat="false" ht="105" hidden="false" customHeight="false" outlineLevel="0" collapsed="false">
      <c r="A122" s="17" t="s">
        <v>538</v>
      </c>
      <c r="B122" s="18" t="s">
        <v>539</v>
      </c>
      <c r="C122" s="19" t="s">
        <v>540</v>
      </c>
      <c r="D122" s="18" t="s">
        <v>235</v>
      </c>
      <c r="E122" s="18" t="s">
        <v>541</v>
      </c>
      <c r="F122" s="20"/>
      <c r="G122" s="21" t="s">
        <v>36</v>
      </c>
    </row>
    <row r="123" customFormat="false" ht="120" hidden="false" customHeight="false" outlineLevel="0" collapsed="false">
      <c r="A123" s="17" t="s">
        <v>542</v>
      </c>
      <c r="B123" s="18" t="s">
        <v>543</v>
      </c>
      <c r="C123" s="19" t="s">
        <v>544</v>
      </c>
      <c r="D123" s="18" t="s">
        <v>40</v>
      </c>
      <c r="E123" s="18" t="s">
        <v>545</v>
      </c>
      <c r="F123" s="20" t="s">
        <v>537</v>
      </c>
      <c r="G123" s="21" t="s">
        <v>36</v>
      </c>
    </row>
    <row r="124" customFormat="false" ht="96" hidden="false" customHeight="false" outlineLevel="0" collapsed="false">
      <c r="A124" s="17" t="s">
        <v>546</v>
      </c>
      <c r="B124" s="18" t="s">
        <v>547</v>
      </c>
      <c r="C124" s="19" t="s">
        <v>548</v>
      </c>
      <c r="D124" s="18" t="s">
        <v>15</v>
      </c>
      <c r="E124" s="18" t="s">
        <v>549</v>
      </c>
      <c r="F124" s="20" t="s">
        <v>537</v>
      </c>
      <c r="G124" s="21" t="s">
        <v>36</v>
      </c>
    </row>
    <row r="125" customFormat="false" ht="105" hidden="false" customHeight="false" outlineLevel="0" collapsed="false">
      <c r="A125" s="17" t="s">
        <v>550</v>
      </c>
      <c r="B125" s="18" t="s">
        <v>551</v>
      </c>
      <c r="C125" s="19" t="s">
        <v>552</v>
      </c>
      <c r="D125" s="18" t="s">
        <v>235</v>
      </c>
      <c r="E125" s="18" t="s">
        <v>553</v>
      </c>
      <c r="F125" s="20" t="s">
        <v>537</v>
      </c>
      <c r="G125" s="24" t="s">
        <v>447</v>
      </c>
    </row>
    <row r="126" s="23" customFormat="true" ht="120" hidden="false" customHeight="false" outlineLevel="0" collapsed="false">
      <c r="A126" s="17" t="s">
        <v>554</v>
      </c>
      <c r="B126" s="18" t="s">
        <v>555</v>
      </c>
      <c r="C126" s="19" t="s">
        <v>556</v>
      </c>
      <c r="D126" s="18" t="s">
        <v>355</v>
      </c>
      <c r="E126" s="18" t="s">
        <v>557</v>
      </c>
      <c r="F126" s="20" t="s">
        <v>537</v>
      </c>
      <c r="G126" s="21" t="s">
        <v>36</v>
      </c>
      <c r="I126" s="0"/>
    </row>
    <row r="127" customFormat="false" ht="135" hidden="false" customHeight="false" outlineLevel="0" collapsed="false">
      <c r="A127" s="17" t="s">
        <v>558</v>
      </c>
      <c r="B127" s="18" t="s">
        <v>559</v>
      </c>
      <c r="C127" s="19" t="s">
        <v>560</v>
      </c>
      <c r="D127" s="18" t="s">
        <v>78</v>
      </c>
      <c r="E127" s="18" t="s">
        <v>561</v>
      </c>
      <c r="F127" s="20"/>
      <c r="G127" s="21" t="s">
        <v>36</v>
      </c>
    </row>
    <row r="128" customFormat="false" ht="72" hidden="false" customHeight="false" outlineLevel="0" collapsed="false">
      <c r="A128" s="17" t="s">
        <v>562</v>
      </c>
      <c r="B128" s="18" t="s">
        <v>563</v>
      </c>
      <c r="C128" s="19" t="s">
        <v>564</v>
      </c>
      <c r="D128" s="18" t="s">
        <v>27</v>
      </c>
      <c r="E128" s="18" t="s">
        <v>565</v>
      </c>
      <c r="F128" s="20"/>
      <c r="G128" s="20" t="s">
        <v>566</v>
      </c>
    </row>
    <row r="129" s="23" customFormat="true" ht="96" hidden="false" customHeight="false" outlineLevel="0" collapsed="false">
      <c r="A129" s="17" t="s">
        <v>567</v>
      </c>
      <c r="B129" s="18" t="s">
        <v>568</v>
      </c>
      <c r="C129" s="19" t="n">
        <v>311221</v>
      </c>
      <c r="D129" s="18" t="s">
        <v>40</v>
      </c>
      <c r="E129" s="18" t="s">
        <v>569</v>
      </c>
      <c r="F129" s="20" t="s">
        <v>537</v>
      </c>
      <c r="G129" s="21" t="s">
        <v>36</v>
      </c>
      <c r="I129" s="0"/>
    </row>
    <row r="130" customFormat="false" ht="90" hidden="false" customHeight="false" outlineLevel="0" collapsed="false">
      <c r="A130" s="17" t="s">
        <v>570</v>
      </c>
      <c r="B130" s="18" t="s">
        <v>571</v>
      </c>
      <c r="C130" s="19" t="s">
        <v>572</v>
      </c>
      <c r="D130" s="18" t="s">
        <v>493</v>
      </c>
      <c r="E130" s="18" t="s">
        <v>573</v>
      </c>
      <c r="F130" s="20"/>
      <c r="G130" s="21" t="s">
        <v>36</v>
      </c>
    </row>
    <row r="131" customFormat="false" ht="75" hidden="false" customHeight="false" outlineLevel="0" collapsed="false">
      <c r="A131" s="17" t="s">
        <v>574</v>
      </c>
      <c r="B131" s="18" t="s">
        <v>575</v>
      </c>
      <c r="C131" s="19" t="s">
        <v>576</v>
      </c>
      <c r="D131" s="18" t="s">
        <v>190</v>
      </c>
      <c r="E131" s="18" t="s">
        <v>577</v>
      </c>
      <c r="F131" s="20"/>
      <c r="G131" s="21" t="s">
        <v>36</v>
      </c>
    </row>
    <row r="132" customFormat="false" ht="75" hidden="false" customHeight="false" outlineLevel="0" collapsed="false">
      <c r="A132" s="17" t="s">
        <v>578</v>
      </c>
      <c r="B132" s="18" t="s">
        <v>579</v>
      </c>
      <c r="C132" s="19" t="s">
        <v>580</v>
      </c>
      <c r="D132" s="18" t="s">
        <v>198</v>
      </c>
      <c r="E132" s="18" t="s">
        <v>581</v>
      </c>
      <c r="F132" s="20"/>
      <c r="G132" s="21" t="s">
        <v>36</v>
      </c>
    </row>
    <row r="133" customFormat="false" ht="60" hidden="false" customHeight="false" outlineLevel="0" collapsed="false">
      <c r="A133" s="17" t="s">
        <v>582</v>
      </c>
      <c r="B133" s="18" t="s">
        <v>583</v>
      </c>
      <c r="C133" s="19" t="s">
        <v>584</v>
      </c>
      <c r="D133" s="18" t="s">
        <v>33</v>
      </c>
      <c r="E133" s="18" t="s">
        <v>585</v>
      </c>
      <c r="F133" s="20"/>
      <c r="G133" s="21" t="s">
        <v>36</v>
      </c>
    </row>
    <row r="134" customFormat="false" ht="84" hidden="false" customHeight="false" outlineLevel="0" collapsed="false">
      <c r="A134" s="17" t="s">
        <v>586</v>
      </c>
      <c r="B134" s="18" t="s">
        <v>587</v>
      </c>
      <c r="C134" s="19" t="s">
        <v>588</v>
      </c>
      <c r="D134" s="18" t="s">
        <v>27</v>
      </c>
      <c r="E134" s="18" t="s">
        <v>589</v>
      </c>
      <c r="F134" s="20"/>
      <c r="G134" s="20" t="s">
        <v>590</v>
      </c>
    </row>
    <row r="135" customFormat="false" ht="72" hidden="false" customHeight="false" outlineLevel="0" collapsed="false">
      <c r="A135" s="17" t="s">
        <v>591</v>
      </c>
      <c r="B135" s="18" t="s">
        <v>592</v>
      </c>
      <c r="C135" s="19" t="s">
        <v>593</v>
      </c>
      <c r="D135" s="18" t="s">
        <v>27</v>
      </c>
      <c r="E135" s="18" t="s">
        <v>594</v>
      </c>
      <c r="F135" s="20"/>
      <c r="G135" s="20" t="s">
        <v>595</v>
      </c>
    </row>
    <row r="136" customFormat="false" ht="90" hidden="false" customHeight="false" outlineLevel="0" collapsed="false">
      <c r="A136" s="17" t="s">
        <v>596</v>
      </c>
      <c r="B136" s="18" t="s">
        <v>597</v>
      </c>
      <c r="C136" s="19" t="s">
        <v>598</v>
      </c>
      <c r="D136" s="18" t="s">
        <v>78</v>
      </c>
      <c r="E136" s="18" t="s">
        <v>599</v>
      </c>
      <c r="F136" s="20"/>
      <c r="G136" s="21" t="s">
        <v>36</v>
      </c>
    </row>
    <row r="137" customFormat="false" ht="120" hidden="false" customHeight="false" outlineLevel="0" collapsed="false">
      <c r="A137" s="17" t="s">
        <v>600</v>
      </c>
      <c r="B137" s="18" t="s">
        <v>601</v>
      </c>
      <c r="C137" s="19" t="s">
        <v>602</v>
      </c>
      <c r="D137" s="18" t="s">
        <v>78</v>
      </c>
      <c r="E137" s="18" t="s">
        <v>603</v>
      </c>
      <c r="F137" s="20"/>
      <c r="G137" s="21" t="s">
        <v>36</v>
      </c>
    </row>
    <row r="138" customFormat="false" ht="104.25" hidden="false" customHeight="true" outlineLevel="0" collapsed="false">
      <c r="A138" s="17" t="s">
        <v>604</v>
      </c>
      <c r="B138" s="18" t="s">
        <v>605</v>
      </c>
      <c r="C138" s="19" t="n">
        <v>315106</v>
      </c>
      <c r="D138" s="18" t="s">
        <v>606</v>
      </c>
      <c r="E138" s="18" t="s">
        <v>607</v>
      </c>
      <c r="F138" s="20" t="s">
        <v>262</v>
      </c>
      <c r="G138" s="24" t="s">
        <v>608</v>
      </c>
    </row>
    <row r="139" customFormat="false" ht="150" hidden="false" customHeight="false" outlineLevel="0" collapsed="false">
      <c r="A139" s="17" t="s">
        <v>609</v>
      </c>
      <c r="B139" s="18" t="s">
        <v>610</v>
      </c>
      <c r="C139" s="19" t="s">
        <v>611</v>
      </c>
      <c r="D139" s="18" t="s">
        <v>27</v>
      </c>
      <c r="E139" s="18" t="s">
        <v>612</v>
      </c>
      <c r="F139" s="20"/>
      <c r="G139" s="20" t="s">
        <v>590</v>
      </c>
    </row>
    <row r="140" customFormat="false" ht="96" hidden="false" customHeight="false" outlineLevel="0" collapsed="false">
      <c r="A140" s="17" t="s">
        <v>613</v>
      </c>
      <c r="B140" s="18" t="s">
        <v>614</v>
      </c>
      <c r="C140" s="19" t="s">
        <v>615</v>
      </c>
      <c r="D140" s="18" t="s">
        <v>15</v>
      </c>
      <c r="E140" s="18" t="s">
        <v>616</v>
      </c>
      <c r="F140" s="20" t="s">
        <v>537</v>
      </c>
      <c r="G140" s="21" t="s">
        <v>36</v>
      </c>
    </row>
    <row r="141" customFormat="false" ht="30" hidden="false" customHeight="true" outlineLevel="0" collapsed="false">
      <c r="A141" s="17" t="s">
        <v>617</v>
      </c>
      <c r="B141" s="18" t="s">
        <v>618</v>
      </c>
      <c r="C141" s="19" t="s">
        <v>619</v>
      </c>
      <c r="D141" s="18" t="s">
        <v>109</v>
      </c>
      <c r="E141" s="18" t="s">
        <v>620</v>
      </c>
      <c r="F141" s="20"/>
      <c r="G141" s="21" t="s">
        <v>36</v>
      </c>
    </row>
    <row r="142" s="23" customFormat="true" ht="205.5" hidden="false" customHeight="true" outlineLevel="0" collapsed="false">
      <c r="A142" s="17" t="s">
        <v>621</v>
      </c>
      <c r="B142" s="18" t="s">
        <v>622</v>
      </c>
      <c r="C142" s="19" t="s">
        <v>623</v>
      </c>
      <c r="D142" s="18" t="s">
        <v>40</v>
      </c>
      <c r="E142" s="18" t="s">
        <v>624</v>
      </c>
      <c r="F142" s="20" t="s">
        <v>625</v>
      </c>
      <c r="G142" s="20" t="s">
        <v>626</v>
      </c>
      <c r="I142" s="0"/>
    </row>
    <row r="143" customFormat="false" ht="120" hidden="false" customHeight="false" outlineLevel="0" collapsed="false">
      <c r="A143" s="17" t="s">
        <v>627</v>
      </c>
      <c r="B143" s="18" t="s">
        <v>628</v>
      </c>
      <c r="C143" s="19" t="s">
        <v>629</v>
      </c>
      <c r="D143" s="18" t="s">
        <v>40</v>
      </c>
      <c r="E143" s="18" t="s">
        <v>630</v>
      </c>
      <c r="F143" s="20" t="s">
        <v>631</v>
      </c>
      <c r="G143" s="20" t="s">
        <v>447</v>
      </c>
    </row>
    <row r="144" customFormat="false" ht="30" hidden="false" customHeight="false" outlineLevel="0" collapsed="false">
      <c r="A144" s="17" t="s">
        <v>632</v>
      </c>
      <c r="B144" s="18" t="s">
        <v>633</v>
      </c>
      <c r="C144" s="19" t="s">
        <v>634</v>
      </c>
      <c r="D144" s="18" t="s">
        <v>114</v>
      </c>
      <c r="E144" s="18" t="s">
        <v>635</v>
      </c>
      <c r="F144" s="21"/>
      <c r="G144" s="21" t="s">
        <v>36</v>
      </c>
    </row>
    <row r="145" customFormat="false" ht="75" hidden="false" customHeight="false" outlineLevel="0" collapsed="false">
      <c r="A145" s="17" t="s">
        <v>636</v>
      </c>
      <c r="B145" s="18" t="s">
        <v>637</v>
      </c>
      <c r="C145" s="19" t="s">
        <v>638</v>
      </c>
      <c r="D145" s="18" t="s">
        <v>114</v>
      </c>
      <c r="E145" s="18" t="s">
        <v>639</v>
      </c>
      <c r="F145" s="20"/>
      <c r="G145" s="21" t="s">
        <v>36</v>
      </c>
    </row>
    <row r="146" customFormat="false" ht="60" hidden="false" customHeight="false" outlineLevel="0" collapsed="false">
      <c r="A146" s="17" t="s">
        <v>640</v>
      </c>
      <c r="B146" s="18" t="s">
        <v>641</v>
      </c>
      <c r="C146" s="19" t="s">
        <v>642</v>
      </c>
      <c r="D146" s="18" t="s">
        <v>114</v>
      </c>
      <c r="E146" s="18" t="s">
        <v>643</v>
      </c>
      <c r="F146" s="20"/>
      <c r="G146" s="21" t="s">
        <v>36</v>
      </c>
    </row>
    <row r="147" customFormat="false" ht="60" hidden="false" customHeight="false" outlineLevel="0" collapsed="false">
      <c r="A147" s="17" t="s">
        <v>644</v>
      </c>
      <c r="B147" s="18" t="s">
        <v>645</v>
      </c>
      <c r="C147" s="19" t="s">
        <v>646</v>
      </c>
      <c r="D147" s="18" t="s">
        <v>114</v>
      </c>
      <c r="E147" s="18" t="s">
        <v>647</v>
      </c>
      <c r="F147" s="20"/>
      <c r="G147" s="21" t="s">
        <v>36</v>
      </c>
    </row>
    <row r="148" customFormat="false" ht="96" hidden="false" customHeight="false" outlineLevel="0" collapsed="false">
      <c r="A148" s="17" t="s">
        <v>648</v>
      </c>
      <c r="B148" s="18" t="s">
        <v>649</v>
      </c>
      <c r="C148" s="19" t="s">
        <v>650</v>
      </c>
      <c r="D148" s="18" t="s">
        <v>68</v>
      </c>
      <c r="E148" s="18" t="s">
        <v>651</v>
      </c>
      <c r="F148" s="20" t="s">
        <v>652</v>
      </c>
      <c r="G148" s="21" t="s">
        <v>36</v>
      </c>
    </row>
    <row r="149" customFormat="false" ht="60" hidden="false" customHeight="false" outlineLevel="0" collapsed="false">
      <c r="A149" s="17" t="s">
        <v>653</v>
      </c>
      <c r="B149" s="18" t="s">
        <v>654</v>
      </c>
      <c r="C149" s="19" t="s">
        <v>655</v>
      </c>
      <c r="D149" s="18" t="s">
        <v>476</v>
      </c>
      <c r="E149" s="18" t="s">
        <v>656</v>
      </c>
      <c r="F149" s="20"/>
      <c r="G149" s="21" t="s">
        <v>36</v>
      </c>
    </row>
    <row r="150" customFormat="false" ht="90" hidden="false" customHeight="false" outlineLevel="0" collapsed="false">
      <c r="A150" s="17" t="s">
        <v>657</v>
      </c>
      <c r="B150" s="18" t="s">
        <v>658</v>
      </c>
      <c r="C150" s="19" t="s">
        <v>659</v>
      </c>
      <c r="D150" s="18" t="s">
        <v>136</v>
      </c>
      <c r="E150" s="18" t="s">
        <v>660</v>
      </c>
      <c r="F150" s="20"/>
      <c r="G150" s="21" t="s">
        <v>36</v>
      </c>
    </row>
    <row r="151" customFormat="false" ht="60" hidden="false" customHeight="false" outlineLevel="0" collapsed="false">
      <c r="A151" s="17" t="s">
        <v>661</v>
      </c>
      <c r="B151" s="18" t="s">
        <v>662</v>
      </c>
      <c r="C151" s="19" t="s">
        <v>663</v>
      </c>
      <c r="D151" s="18" t="s">
        <v>149</v>
      </c>
      <c r="E151" s="18" t="s">
        <v>664</v>
      </c>
      <c r="F151" s="20"/>
      <c r="G151" s="21" t="s">
        <v>36</v>
      </c>
    </row>
    <row r="152" customFormat="false" ht="120" hidden="false" customHeight="false" outlineLevel="0" collapsed="false">
      <c r="A152" s="17" t="s">
        <v>665</v>
      </c>
      <c r="B152" s="18" t="s">
        <v>666</v>
      </c>
      <c r="C152" s="19" t="s">
        <v>667</v>
      </c>
      <c r="D152" s="18" t="s">
        <v>274</v>
      </c>
      <c r="E152" s="18" t="s">
        <v>668</v>
      </c>
      <c r="F152" s="20"/>
      <c r="G152" s="21" t="s">
        <v>36</v>
      </c>
    </row>
    <row r="153" customFormat="false" ht="135" hidden="false" customHeight="false" outlineLevel="0" collapsed="false">
      <c r="A153" s="17" t="s">
        <v>669</v>
      </c>
      <c r="B153" s="18" t="s">
        <v>670</v>
      </c>
      <c r="C153" s="19" t="s">
        <v>671</v>
      </c>
      <c r="D153" s="18" t="s">
        <v>40</v>
      </c>
      <c r="E153" s="18" t="s">
        <v>672</v>
      </c>
      <c r="F153" s="20" t="s">
        <v>673</v>
      </c>
      <c r="G153" s="21" t="s">
        <v>36</v>
      </c>
    </row>
    <row r="154" customFormat="false" ht="90" hidden="false" customHeight="false" outlineLevel="0" collapsed="false">
      <c r="A154" s="17" t="s">
        <v>674</v>
      </c>
      <c r="B154" s="18" t="s">
        <v>675</v>
      </c>
      <c r="C154" s="19" t="s">
        <v>676</v>
      </c>
      <c r="D154" s="18" t="s">
        <v>40</v>
      </c>
      <c r="E154" s="18" t="s">
        <v>677</v>
      </c>
      <c r="F154" s="20"/>
      <c r="G154" s="21" t="s">
        <v>36</v>
      </c>
    </row>
    <row r="155" customFormat="false" ht="60" hidden="false" customHeight="false" outlineLevel="0" collapsed="false">
      <c r="A155" s="17" t="s">
        <v>678</v>
      </c>
      <c r="B155" s="18" t="s">
        <v>679</v>
      </c>
      <c r="C155" s="19" t="s">
        <v>680</v>
      </c>
      <c r="D155" s="18" t="s">
        <v>476</v>
      </c>
      <c r="E155" s="18" t="s">
        <v>681</v>
      </c>
      <c r="F155" s="20"/>
      <c r="G155" s="21" t="s">
        <v>36</v>
      </c>
    </row>
    <row r="156" customFormat="false" ht="30" hidden="false" customHeight="false" outlineLevel="0" collapsed="false">
      <c r="A156" s="17" t="s">
        <v>682</v>
      </c>
      <c r="B156" s="18" t="s">
        <v>683</v>
      </c>
      <c r="C156" s="19" t="s">
        <v>684</v>
      </c>
      <c r="D156" s="18" t="s">
        <v>335</v>
      </c>
      <c r="E156" s="18" t="s">
        <v>685</v>
      </c>
      <c r="F156" s="20"/>
      <c r="G156" s="21" t="s">
        <v>36</v>
      </c>
    </row>
    <row r="157" customFormat="false" ht="45" hidden="false" customHeight="false" outlineLevel="0" collapsed="false">
      <c r="A157" s="17" t="s">
        <v>686</v>
      </c>
      <c r="B157" s="18" t="s">
        <v>687</v>
      </c>
      <c r="C157" s="19" t="s">
        <v>688</v>
      </c>
      <c r="D157" s="18" t="s">
        <v>190</v>
      </c>
      <c r="E157" s="18" t="s">
        <v>689</v>
      </c>
      <c r="F157" s="20"/>
      <c r="G157" s="20"/>
    </row>
    <row r="158" customFormat="false" ht="51" hidden="false" customHeight="true" outlineLevel="0" collapsed="false">
      <c r="A158" s="17" t="s">
        <v>690</v>
      </c>
      <c r="B158" s="18" t="s">
        <v>691</v>
      </c>
      <c r="C158" s="19" t="s">
        <v>692</v>
      </c>
      <c r="D158" s="18" t="s">
        <v>522</v>
      </c>
      <c r="E158" s="18" t="s">
        <v>693</v>
      </c>
      <c r="F158" s="20"/>
      <c r="G158" s="20"/>
    </row>
    <row r="159" customFormat="false" ht="108" hidden="false" customHeight="true" outlineLevel="0" collapsed="false">
      <c r="A159" s="17" t="s">
        <v>694</v>
      </c>
      <c r="B159" s="18" t="s">
        <v>695</v>
      </c>
      <c r="C159" s="19" t="s">
        <v>696</v>
      </c>
      <c r="D159" s="18" t="s">
        <v>27</v>
      </c>
      <c r="E159" s="18" t="s">
        <v>697</v>
      </c>
      <c r="F159" s="20"/>
      <c r="G159" s="20" t="s">
        <v>698</v>
      </c>
    </row>
    <row r="160" customFormat="false" ht="170.25" hidden="false" customHeight="true" outlineLevel="0" collapsed="false">
      <c r="A160" s="17" t="s">
        <v>699</v>
      </c>
      <c r="B160" s="18" t="s">
        <v>700</v>
      </c>
      <c r="C160" s="19" t="s">
        <v>701</v>
      </c>
      <c r="D160" s="18" t="s">
        <v>45</v>
      </c>
      <c r="E160" s="18" t="s">
        <v>702</v>
      </c>
      <c r="F160" s="20"/>
      <c r="G160" s="20"/>
    </row>
    <row r="161" customFormat="false" ht="60" hidden="false" customHeight="false" outlineLevel="0" collapsed="false">
      <c r="A161" s="17" t="s">
        <v>703</v>
      </c>
      <c r="B161" s="18" t="s">
        <v>704</v>
      </c>
      <c r="C161" s="19" t="s">
        <v>705</v>
      </c>
      <c r="D161" s="18" t="s">
        <v>522</v>
      </c>
      <c r="E161" s="18" t="s">
        <v>706</v>
      </c>
      <c r="F161" s="20"/>
      <c r="G161" s="20"/>
    </row>
    <row r="162" customFormat="false" ht="50.25" hidden="false" customHeight="true" outlineLevel="0" collapsed="false">
      <c r="A162" s="17" t="s">
        <v>707</v>
      </c>
      <c r="B162" s="18" t="s">
        <v>708</v>
      </c>
      <c r="C162" s="19" t="s">
        <v>709</v>
      </c>
      <c r="D162" s="18" t="s">
        <v>235</v>
      </c>
      <c r="E162" s="18" t="s">
        <v>710</v>
      </c>
      <c r="F162" s="20"/>
      <c r="G162" s="20" t="s">
        <v>447</v>
      </c>
    </row>
    <row r="163" customFormat="false" ht="90" hidden="false" customHeight="false" outlineLevel="0" collapsed="false">
      <c r="A163" s="17" t="s">
        <v>711</v>
      </c>
      <c r="B163" s="18" t="s">
        <v>712</v>
      </c>
      <c r="C163" s="19" t="s">
        <v>713</v>
      </c>
      <c r="D163" s="18" t="s">
        <v>136</v>
      </c>
      <c r="E163" s="18" t="s">
        <v>714</v>
      </c>
      <c r="F163" s="20"/>
      <c r="G163" s="21" t="s">
        <v>36</v>
      </c>
    </row>
    <row r="164" customFormat="false" ht="105" hidden="false" customHeight="false" outlineLevel="0" collapsed="false">
      <c r="A164" s="17" t="s">
        <v>715</v>
      </c>
      <c r="B164" s="18" t="s">
        <v>716</v>
      </c>
      <c r="C164" s="19" t="s">
        <v>717</v>
      </c>
      <c r="D164" s="18" t="s">
        <v>33</v>
      </c>
      <c r="E164" s="18" t="s">
        <v>718</v>
      </c>
      <c r="F164" s="20"/>
      <c r="G164" s="21" t="s">
        <v>36</v>
      </c>
    </row>
    <row r="165" customFormat="false" ht="117" hidden="false" customHeight="true" outlineLevel="0" collapsed="false">
      <c r="A165" s="17" t="s">
        <v>719</v>
      </c>
      <c r="B165" s="18" t="s">
        <v>720</v>
      </c>
      <c r="C165" s="19" t="n">
        <v>311222</v>
      </c>
      <c r="D165" s="18" t="s">
        <v>260</v>
      </c>
      <c r="E165" s="18" t="s">
        <v>721</v>
      </c>
      <c r="F165" s="20" t="s">
        <v>262</v>
      </c>
      <c r="G165" s="21" t="s">
        <v>36</v>
      </c>
    </row>
    <row r="166" customFormat="false" ht="48" hidden="false" customHeight="false" outlineLevel="0" collapsed="false">
      <c r="A166" s="17" t="s">
        <v>722</v>
      </c>
      <c r="B166" s="18" t="s">
        <v>723</v>
      </c>
      <c r="C166" s="19" t="n">
        <v>315214</v>
      </c>
      <c r="D166" s="18" t="s">
        <v>235</v>
      </c>
      <c r="E166" s="18" t="s">
        <v>724</v>
      </c>
      <c r="F166" s="20"/>
      <c r="G166" s="20" t="s">
        <v>725</v>
      </c>
    </row>
    <row r="167" customFormat="false" ht="60" hidden="false" customHeight="false" outlineLevel="0" collapsed="false">
      <c r="A167" s="17" t="s">
        <v>726</v>
      </c>
      <c r="B167" s="18" t="s">
        <v>727</v>
      </c>
      <c r="C167" s="19" t="s">
        <v>728</v>
      </c>
      <c r="D167" s="18" t="s">
        <v>109</v>
      </c>
      <c r="E167" s="18" t="s">
        <v>729</v>
      </c>
      <c r="F167" s="20"/>
      <c r="G167" s="21" t="s">
        <v>36</v>
      </c>
    </row>
    <row r="168" customFormat="false" ht="121.5" hidden="false" customHeight="true" outlineLevel="0" collapsed="false">
      <c r="A168" s="17" t="s">
        <v>730</v>
      </c>
      <c r="B168" s="18" t="s">
        <v>731</v>
      </c>
      <c r="C168" s="19" t="n">
        <v>312223</v>
      </c>
      <c r="D168" s="18" t="str">
        <f aca="false">$D$165</f>
        <v>budownictwa, planowania i zagospodarowania przestrzennego oraz mieszkalnictwa (BUD)</v>
      </c>
      <c r="E168" s="18" t="s">
        <v>732</v>
      </c>
      <c r="F168" s="20" t="s">
        <v>733</v>
      </c>
      <c r="G168" s="21" t="str">
        <f aca="false">$G$165</f>
        <v>X</v>
      </c>
    </row>
    <row r="169" customFormat="false" ht="45" hidden="false" customHeight="false" outlineLevel="0" collapsed="false">
      <c r="A169" s="17" t="s">
        <v>734</v>
      </c>
      <c r="B169" s="18" t="s">
        <v>735</v>
      </c>
      <c r="C169" s="19" t="s">
        <v>736</v>
      </c>
      <c r="D169" s="18" t="s">
        <v>527</v>
      </c>
      <c r="E169" s="18" t="s">
        <v>737</v>
      </c>
      <c r="F169" s="20"/>
      <c r="G169" s="21" t="s">
        <v>36</v>
      </c>
    </row>
    <row r="170" customFormat="false" ht="45" hidden="false" customHeight="false" outlineLevel="0" collapsed="false">
      <c r="A170" s="17" t="s">
        <v>738</v>
      </c>
      <c r="B170" s="18" t="s">
        <v>739</v>
      </c>
      <c r="C170" s="19" t="s">
        <v>740</v>
      </c>
      <c r="D170" s="18" t="s">
        <v>307</v>
      </c>
      <c r="E170" s="18" t="s">
        <v>741</v>
      </c>
      <c r="F170" s="20"/>
      <c r="G170" s="21" t="s">
        <v>36</v>
      </c>
    </row>
    <row r="171" customFormat="false" ht="120" hidden="false" customHeight="false" outlineLevel="0" collapsed="false">
      <c r="A171" s="17" t="s">
        <v>742</v>
      </c>
      <c r="B171" s="18" t="s">
        <v>743</v>
      </c>
      <c r="C171" s="19" t="s">
        <v>744</v>
      </c>
      <c r="D171" s="18" t="s">
        <v>230</v>
      </c>
      <c r="E171" s="18" t="s">
        <v>745</v>
      </c>
      <c r="F171" s="20"/>
      <c r="G171" s="21" t="s">
        <v>36</v>
      </c>
    </row>
    <row r="172" customFormat="false" ht="75" hidden="false" customHeight="false" outlineLevel="0" collapsed="false">
      <c r="A172" s="17" t="s">
        <v>746</v>
      </c>
      <c r="B172" s="18" t="s">
        <v>747</v>
      </c>
      <c r="C172" s="19" t="s">
        <v>748</v>
      </c>
      <c r="D172" s="18" t="s">
        <v>95</v>
      </c>
      <c r="E172" s="18" t="s">
        <v>749</v>
      </c>
      <c r="F172" s="20"/>
      <c r="G172" s="21" t="s">
        <v>36</v>
      </c>
    </row>
    <row r="173" customFormat="false" ht="75" hidden="false" customHeight="false" outlineLevel="0" collapsed="false">
      <c r="A173" s="17" t="s">
        <v>750</v>
      </c>
      <c r="B173" s="18" t="s">
        <v>751</v>
      </c>
      <c r="C173" s="19" t="s">
        <v>752</v>
      </c>
      <c r="D173" s="18" t="s">
        <v>207</v>
      </c>
      <c r="E173" s="18" t="s">
        <v>753</v>
      </c>
      <c r="F173" s="20"/>
      <c r="G173" s="21" t="s">
        <v>36</v>
      </c>
    </row>
    <row r="174" customFormat="false" ht="96" hidden="false" customHeight="false" outlineLevel="0" collapsed="false">
      <c r="A174" s="17" t="s">
        <v>754</v>
      </c>
      <c r="B174" s="18" t="s">
        <v>755</v>
      </c>
      <c r="C174" s="19" t="s">
        <v>756</v>
      </c>
      <c r="D174" s="18" t="s">
        <v>149</v>
      </c>
      <c r="E174" s="18" t="s">
        <v>757</v>
      </c>
      <c r="F174" s="20" t="s">
        <v>652</v>
      </c>
      <c r="G174" s="21" t="s">
        <v>36</v>
      </c>
    </row>
    <row r="175" customFormat="false" ht="84" hidden="false" customHeight="false" outlineLevel="0" collapsed="false">
      <c r="A175" s="17" t="s">
        <v>758</v>
      </c>
      <c r="B175" s="18" t="s">
        <v>759</v>
      </c>
      <c r="C175" s="19" t="s">
        <v>760</v>
      </c>
      <c r="D175" s="18" t="s">
        <v>27</v>
      </c>
      <c r="E175" s="18" t="s">
        <v>761</v>
      </c>
      <c r="F175" s="20"/>
      <c r="G175" s="20" t="s">
        <v>762</v>
      </c>
    </row>
    <row r="176" customFormat="false" ht="168.75" hidden="false" customHeight="true" outlineLevel="0" collapsed="false">
      <c r="A176" s="17" t="s">
        <v>763</v>
      </c>
      <c r="B176" s="18" t="s">
        <v>764</v>
      </c>
      <c r="C176" s="19" t="n">
        <v>311608</v>
      </c>
      <c r="D176" s="18" t="s">
        <v>765</v>
      </c>
      <c r="E176" s="18" t="s">
        <v>766</v>
      </c>
      <c r="F176" s="20" t="s">
        <v>262</v>
      </c>
      <c r="G176" s="21" t="s">
        <v>36</v>
      </c>
    </row>
    <row r="177" customFormat="false" ht="120" hidden="false" customHeight="false" outlineLevel="0" collapsed="false">
      <c r="A177" s="17" t="s">
        <v>767</v>
      </c>
      <c r="B177" s="18" t="s">
        <v>768</v>
      </c>
      <c r="C177" s="19" t="s">
        <v>769</v>
      </c>
      <c r="D177" s="18" t="s">
        <v>164</v>
      </c>
      <c r="E177" s="18" t="s">
        <v>770</v>
      </c>
      <c r="F177" s="20" t="s">
        <v>652</v>
      </c>
      <c r="G177" s="21" t="s">
        <v>36</v>
      </c>
    </row>
    <row r="178" customFormat="false" ht="96" hidden="false" customHeight="false" outlineLevel="0" collapsed="false">
      <c r="A178" s="17" t="s">
        <v>771</v>
      </c>
      <c r="B178" s="18" t="s">
        <v>772</v>
      </c>
      <c r="C178" s="19" t="s">
        <v>773</v>
      </c>
      <c r="D178" s="18" t="s">
        <v>114</v>
      </c>
      <c r="E178" s="18" t="s">
        <v>774</v>
      </c>
      <c r="F178" s="20" t="s">
        <v>652</v>
      </c>
      <c r="G178" s="21" t="s">
        <v>36</v>
      </c>
    </row>
    <row r="179" s="23" customFormat="true" ht="96" hidden="false" customHeight="false" outlineLevel="0" collapsed="false">
      <c r="A179" s="17" t="s">
        <v>775</v>
      </c>
      <c r="B179" s="18" t="s">
        <v>776</v>
      </c>
      <c r="C179" s="19" t="n">
        <v>311518</v>
      </c>
      <c r="D179" s="18" t="s">
        <v>198</v>
      </c>
      <c r="E179" s="18" t="s">
        <v>777</v>
      </c>
      <c r="F179" s="20" t="s">
        <v>652</v>
      </c>
      <c r="G179" s="21" t="s">
        <v>36</v>
      </c>
      <c r="I179" s="0"/>
    </row>
    <row r="180" customFormat="false" ht="150" hidden="false" customHeight="false" outlineLevel="0" collapsed="false">
      <c r="A180" s="17" t="s">
        <v>778</v>
      </c>
      <c r="B180" s="18" t="s">
        <v>779</v>
      </c>
      <c r="C180" s="19" t="s">
        <v>780</v>
      </c>
      <c r="D180" s="18" t="s">
        <v>50</v>
      </c>
      <c r="E180" s="18" t="s">
        <v>781</v>
      </c>
      <c r="F180" s="20"/>
      <c r="G180" s="21" t="s">
        <v>36</v>
      </c>
    </row>
    <row r="181" customFormat="false" ht="75" hidden="false" customHeight="false" outlineLevel="0" collapsed="false">
      <c r="A181" s="17" t="s">
        <v>782</v>
      </c>
      <c r="B181" s="18" t="s">
        <v>783</v>
      </c>
      <c r="C181" s="19" t="s">
        <v>784</v>
      </c>
      <c r="D181" s="18" t="s">
        <v>527</v>
      </c>
      <c r="E181" s="18" t="s">
        <v>785</v>
      </c>
      <c r="F181" s="20"/>
      <c r="G181" s="21" t="s">
        <v>36</v>
      </c>
    </row>
    <row r="182" customFormat="false" ht="45" hidden="false" customHeight="false" outlineLevel="0" collapsed="false">
      <c r="A182" s="17" t="s">
        <v>786</v>
      </c>
      <c r="B182" s="18" t="s">
        <v>787</v>
      </c>
      <c r="C182" s="19" t="s">
        <v>788</v>
      </c>
      <c r="D182" s="18" t="s">
        <v>493</v>
      </c>
      <c r="E182" s="18" t="s">
        <v>789</v>
      </c>
      <c r="F182" s="20"/>
      <c r="G182" s="20" t="s">
        <v>790</v>
      </c>
    </row>
    <row r="183" customFormat="false" ht="150" hidden="false" customHeight="false" outlineLevel="0" collapsed="false">
      <c r="A183" s="17" t="s">
        <v>791</v>
      </c>
      <c r="B183" s="18" t="s">
        <v>792</v>
      </c>
      <c r="C183" s="19" t="s">
        <v>793</v>
      </c>
      <c r="D183" s="18" t="s">
        <v>68</v>
      </c>
      <c r="E183" s="18" t="s">
        <v>794</v>
      </c>
      <c r="F183" s="20"/>
      <c r="G183" s="21" t="s">
        <v>36</v>
      </c>
    </row>
    <row r="184" customFormat="false" ht="75" hidden="false" customHeight="false" outlineLevel="0" collapsed="false">
      <c r="A184" s="17" t="s">
        <v>795</v>
      </c>
      <c r="B184" s="18" t="s">
        <v>796</v>
      </c>
      <c r="C184" s="19" t="s">
        <v>797</v>
      </c>
      <c r="D184" s="18" t="s">
        <v>68</v>
      </c>
      <c r="E184" s="18" t="s">
        <v>798</v>
      </c>
      <c r="F184" s="20"/>
      <c r="G184" s="21" t="s">
        <v>36</v>
      </c>
    </row>
    <row r="185" customFormat="false" ht="96" hidden="false" customHeight="false" outlineLevel="0" collapsed="false">
      <c r="A185" s="17" t="s">
        <v>799</v>
      </c>
      <c r="B185" s="18" t="s">
        <v>800</v>
      </c>
      <c r="C185" s="19" t="s">
        <v>801</v>
      </c>
      <c r="D185" s="18" t="s">
        <v>274</v>
      </c>
      <c r="E185" s="18" t="s">
        <v>802</v>
      </c>
      <c r="F185" s="20" t="s">
        <v>652</v>
      </c>
      <c r="G185" s="21" t="s">
        <v>36</v>
      </c>
    </row>
    <row r="186" customFormat="false" ht="96" hidden="false" customHeight="false" outlineLevel="0" collapsed="false">
      <c r="A186" s="17" t="s">
        <v>803</v>
      </c>
      <c r="B186" s="18" t="s">
        <v>804</v>
      </c>
      <c r="C186" s="19" t="s">
        <v>805</v>
      </c>
      <c r="D186" s="18" t="s">
        <v>230</v>
      </c>
      <c r="E186" s="18" t="s">
        <v>806</v>
      </c>
      <c r="F186" s="20" t="s">
        <v>652</v>
      </c>
      <c r="G186" s="21" t="s">
        <v>36</v>
      </c>
    </row>
    <row r="187" customFormat="false" ht="75" hidden="false" customHeight="false" outlineLevel="0" collapsed="false">
      <c r="A187" s="17" t="s">
        <v>807</v>
      </c>
      <c r="B187" s="18" t="s">
        <v>808</v>
      </c>
      <c r="C187" s="19" t="s">
        <v>809</v>
      </c>
      <c r="D187" s="18" t="s">
        <v>109</v>
      </c>
      <c r="E187" s="18" t="s">
        <v>810</v>
      </c>
      <c r="F187" s="20"/>
      <c r="G187" s="21" t="s">
        <v>36</v>
      </c>
    </row>
    <row r="188" customFormat="false" ht="101.25" hidden="false" customHeight="true" outlineLevel="0" collapsed="false">
      <c r="A188" s="17" t="s">
        <v>811</v>
      </c>
      <c r="B188" s="18" t="s">
        <v>812</v>
      </c>
      <c r="C188" s="19" t="n">
        <v>311947</v>
      </c>
      <c r="D188" s="18" t="s">
        <v>813</v>
      </c>
      <c r="E188" s="18" t="s">
        <v>814</v>
      </c>
      <c r="F188" s="20" t="s">
        <v>815</v>
      </c>
      <c r="G188" s="21" t="s">
        <v>36</v>
      </c>
    </row>
    <row r="189" customFormat="false" ht="75" hidden="false" customHeight="false" outlineLevel="0" collapsed="false">
      <c r="A189" s="17" t="s">
        <v>816</v>
      </c>
      <c r="B189" s="18" t="s">
        <v>817</v>
      </c>
      <c r="C189" s="19" t="s">
        <v>818</v>
      </c>
      <c r="D189" s="18" t="s">
        <v>114</v>
      </c>
      <c r="E189" s="18" t="s">
        <v>819</v>
      </c>
      <c r="F189" s="20"/>
      <c r="G189" s="21" t="s">
        <v>36</v>
      </c>
    </row>
    <row r="190" customFormat="false" ht="90" hidden="false" customHeight="false" outlineLevel="0" collapsed="false">
      <c r="A190" s="17" t="s">
        <v>820</v>
      </c>
      <c r="B190" s="18" t="s">
        <v>821</v>
      </c>
      <c r="C190" s="19" t="s">
        <v>822</v>
      </c>
      <c r="D190" s="18" t="s">
        <v>59</v>
      </c>
      <c r="E190" s="18" t="s">
        <v>823</v>
      </c>
      <c r="F190" s="20"/>
      <c r="G190" s="21" t="s">
        <v>36</v>
      </c>
    </row>
    <row r="191" customFormat="false" ht="75" hidden="false" customHeight="false" outlineLevel="0" collapsed="false">
      <c r="A191" s="17" t="s">
        <v>824</v>
      </c>
      <c r="B191" s="18" t="s">
        <v>825</v>
      </c>
      <c r="C191" s="19" t="s">
        <v>826</v>
      </c>
      <c r="D191" s="18" t="s">
        <v>136</v>
      </c>
      <c r="E191" s="18" t="s">
        <v>827</v>
      </c>
      <c r="F191" s="20"/>
      <c r="G191" s="21" t="s">
        <v>36</v>
      </c>
    </row>
    <row r="192" customFormat="false" ht="75" hidden="false" customHeight="false" outlineLevel="0" collapsed="false">
      <c r="A192" s="17" t="s">
        <v>828</v>
      </c>
      <c r="B192" s="18" t="s">
        <v>829</v>
      </c>
      <c r="C192" s="19" t="s">
        <v>830</v>
      </c>
      <c r="D192" s="18" t="s">
        <v>493</v>
      </c>
      <c r="E192" s="18" t="s">
        <v>831</v>
      </c>
      <c r="F192" s="20" t="s">
        <v>832</v>
      </c>
      <c r="G192" s="21" t="s">
        <v>36</v>
      </c>
    </row>
    <row r="193" customFormat="false" ht="96" hidden="false" customHeight="false" outlineLevel="0" collapsed="false">
      <c r="A193" s="17" t="s">
        <v>833</v>
      </c>
      <c r="B193" s="18" t="s">
        <v>834</v>
      </c>
      <c r="C193" s="19" t="s">
        <v>835</v>
      </c>
      <c r="D193" s="18" t="s">
        <v>15</v>
      </c>
      <c r="E193" s="18" t="s">
        <v>836</v>
      </c>
      <c r="F193" s="20" t="s">
        <v>537</v>
      </c>
      <c r="G193" s="21" t="s">
        <v>36</v>
      </c>
    </row>
    <row r="194" customFormat="false" ht="96" hidden="false" customHeight="false" outlineLevel="0" collapsed="false">
      <c r="A194" s="17" t="s">
        <v>837</v>
      </c>
      <c r="B194" s="18" t="s">
        <v>838</v>
      </c>
      <c r="C194" s="19" t="s">
        <v>839</v>
      </c>
      <c r="D194" s="18" t="s">
        <v>15</v>
      </c>
      <c r="E194" s="18" t="s">
        <v>840</v>
      </c>
      <c r="F194" s="24" t="s">
        <v>537</v>
      </c>
      <c r="G194" s="21" t="s">
        <v>36</v>
      </c>
    </row>
    <row r="195" customFormat="false" ht="96" hidden="false" customHeight="false" outlineLevel="0" collapsed="false">
      <c r="A195" s="17" t="s">
        <v>841</v>
      </c>
      <c r="B195" s="18" t="s">
        <v>842</v>
      </c>
      <c r="C195" s="19" t="s">
        <v>843</v>
      </c>
      <c r="D195" s="18" t="s">
        <v>68</v>
      </c>
      <c r="E195" s="18" t="s">
        <v>844</v>
      </c>
      <c r="F195" s="24" t="s">
        <v>673</v>
      </c>
      <c r="G195" s="21" t="s">
        <v>36</v>
      </c>
    </row>
    <row r="196" customFormat="false" ht="90" hidden="false" customHeight="false" outlineLevel="0" collapsed="false">
      <c r="A196" s="17" t="s">
        <v>845</v>
      </c>
      <c r="B196" s="18" t="s">
        <v>846</v>
      </c>
      <c r="C196" s="19" t="s">
        <v>847</v>
      </c>
      <c r="D196" s="18" t="s">
        <v>40</v>
      </c>
      <c r="E196" s="18" t="s">
        <v>848</v>
      </c>
      <c r="F196" s="20" t="s">
        <v>849</v>
      </c>
      <c r="G196" s="21" t="s">
        <v>36</v>
      </c>
    </row>
    <row r="197" customFormat="false" ht="105" hidden="false" customHeight="false" outlineLevel="0" collapsed="false">
      <c r="A197" s="17" t="s">
        <v>850</v>
      </c>
      <c r="B197" s="18" t="s">
        <v>851</v>
      </c>
      <c r="C197" s="19" t="s">
        <v>852</v>
      </c>
      <c r="D197" s="18" t="s">
        <v>40</v>
      </c>
      <c r="E197" s="18" t="s">
        <v>853</v>
      </c>
      <c r="F197" s="20" t="s">
        <v>673</v>
      </c>
      <c r="G197" s="21" t="s">
        <v>36</v>
      </c>
    </row>
    <row r="198" s="23" customFormat="true" ht="96" hidden="false" customHeight="false" outlineLevel="0" collapsed="false">
      <c r="A198" s="17" t="s">
        <v>854</v>
      </c>
      <c r="B198" s="18" t="s">
        <v>855</v>
      </c>
      <c r="C198" s="19" t="n">
        <v>311413</v>
      </c>
      <c r="D198" s="18" t="s">
        <v>33</v>
      </c>
      <c r="E198" s="18" t="s">
        <v>856</v>
      </c>
      <c r="F198" s="20" t="s">
        <v>673</v>
      </c>
      <c r="G198" s="21" t="s">
        <v>36</v>
      </c>
      <c r="I198" s="0"/>
    </row>
    <row r="199" customFormat="false" ht="75" hidden="false" customHeight="false" outlineLevel="0" collapsed="false">
      <c r="A199" s="17" t="s">
        <v>857</v>
      </c>
      <c r="B199" s="18" t="s">
        <v>858</v>
      </c>
      <c r="C199" s="19" t="s">
        <v>859</v>
      </c>
      <c r="D199" s="18" t="s">
        <v>136</v>
      </c>
      <c r="E199" s="18" t="s">
        <v>860</v>
      </c>
      <c r="F199" s="20"/>
      <c r="G199" s="21" t="s">
        <v>36</v>
      </c>
    </row>
    <row r="200" customFormat="false" ht="105" hidden="false" customHeight="false" outlineLevel="0" collapsed="false">
      <c r="A200" s="17" t="s">
        <v>861</v>
      </c>
      <c r="B200" s="18" t="s">
        <v>862</v>
      </c>
      <c r="C200" s="19" t="s">
        <v>863</v>
      </c>
      <c r="D200" s="18" t="s">
        <v>471</v>
      </c>
      <c r="E200" s="18" t="s">
        <v>864</v>
      </c>
      <c r="F200" s="20"/>
      <c r="G200" s="21" t="s">
        <v>36</v>
      </c>
    </row>
    <row r="201" customFormat="false" ht="48" hidden="false" customHeight="false" outlineLevel="0" collapsed="false">
      <c r="A201" s="17" t="s">
        <v>865</v>
      </c>
      <c r="B201" s="18" t="s">
        <v>866</v>
      </c>
      <c r="C201" s="19" t="s">
        <v>867</v>
      </c>
      <c r="D201" s="18" t="s">
        <v>471</v>
      </c>
      <c r="E201" s="18" t="s">
        <v>868</v>
      </c>
      <c r="F201" s="20"/>
      <c r="G201" s="20" t="s">
        <v>725</v>
      </c>
    </row>
    <row r="202" s="23" customFormat="true" ht="240" hidden="false" customHeight="false" outlineLevel="0" collapsed="false">
      <c r="A202" s="17" t="s">
        <v>869</v>
      </c>
      <c r="B202" s="18" t="s">
        <v>870</v>
      </c>
      <c r="C202" s="19" t="n">
        <v>311516</v>
      </c>
      <c r="D202" s="18" t="s">
        <v>45</v>
      </c>
      <c r="E202" s="18" t="s">
        <v>871</v>
      </c>
      <c r="F202" s="20" t="s">
        <v>537</v>
      </c>
      <c r="G202" s="21" t="s">
        <v>36</v>
      </c>
      <c r="I202" s="0"/>
    </row>
    <row r="203" customFormat="false" ht="45" hidden="false" customHeight="false" outlineLevel="0" collapsed="false">
      <c r="A203" s="17" t="s">
        <v>872</v>
      </c>
      <c r="B203" s="18" t="s">
        <v>873</v>
      </c>
      <c r="C203" s="19" t="s">
        <v>874</v>
      </c>
      <c r="D203" s="18" t="s">
        <v>190</v>
      </c>
      <c r="E203" s="18" t="s">
        <v>875</v>
      </c>
      <c r="F203" s="20"/>
      <c r="G203" s="21" t="s">
        <v>36</v>
      </c>
    </row>
    <row r="204" customFormat="false" ht="48" hidden="false" customHeight="false" outlineLevel="0" collapsed="false">
      <c r="A204" s="17" t="s">
        <v>876</v>
      </c>
      <c r="B204" s="18" t="s">
        <v>877</v>
      </c>
      <c r="C204" s="19" t="s">
        <v>878</v>
      </c>
      <c r="D204" s="18" t="s">
        <v>27</v>
      </c>
      <c r="E204" s="18" t="s">
        <v>879</v>
      </c>
      <c r="F204" s="20"/>
      <c r="G204" s="24" t="s">
        <v>447</v>
      </c>
    </row>
    <row r="205" s="23" customFormat="true" ht="96" hidden="false" customHeight="false" outlineLevel="0" collapsed="false">
      <c r="A205" s="17" t="s">
        <v>880</v>
      </c>
      <c r="B205" s="18" t="s">
        <v>881</v>
      </c>
      <c r="C205" s="19" t="n">
        <v>311946</v>
      </c>
      <c r="D205" s="18" t="s">
        <v>109</v>
      </c>
      <c r="E205" s="18" t="s">
        <v>882</v>
      </c>
      <c r="F205" s="20" t="s">
        <v>537</v>
      </c>
      <c r="G205" s="21" t="s">
        <v>36</v>
      </c>
      <c r="I205" s="0"/>
    </row>
    <row r="206" customFormat="false" ht="120" hidden="false" customHeight="false" outlineLevel="0" collapsed="false">
      <c r="A206" s="17" t="s">
        <v>883</v>
      </c>
      <c r="B206" s="18" t="s">
        <v>884</v>
      </c>
      <c r="C206" s="19" t="s">
        <v>885</v>
      </c>
      <c r="D206" s="18" t="s">
        <v>274</v>
      </c>
      <c r="E206" s="18" t="s">
        <v>886</v>
      </c>
      <c r="F206" s="20"/>
      <c r="G206" s="21" t="s">
        <v>36</v>
      </c>
    </row>
    <row r="207" customFormat="false" ht="90" hidden="false" customHeight="false" outlineLevel="0" collapsed="false">
      <c r="A207" s="17" t="s">
        <v>887</v>
      </c>
      <c r="B207" s="18" t="s">
        <v>888</v>
      </c>
      <c r="C207" s="19" t="s">
        <v>889</v>
      </c>
      <c r="D207" s="18" t="s">
        <v>307</v>
      </c>
      <c r="E207" s="18" t="s">
        <v>890</v>
      </c>
      <c r="F207" s="20"/>
      <c r="G207" s="21" t="s">
        <v>36</v>
      </c>
    </row>
    <row r="208" customFormat="false" ht="105" hidden="false" customHeight="false" outlineLevel="0" collapsed="false">
      <c r="A208" s="17" t="s">
        <v>891</v>
      </c>
      <c r="B208" s="18" t="s">
        <v>892</v>
      </c>
      <c r="C208" s="19" t="s">
        <v>893</v>
      </c>
      <c r="D208" s="18" t="s">
        <v>164</v>
      </c>
      <c r="E208" s="18" t="s">
        <v>894</v>
      </c>
      <c r="F208" s="20"/>
      <c r="G208" s="21" t="s">
        <v>36</v>
      </c>
    </row>
    <row r="209" customFormat="false" ht="75" hidden="false" customHeight="false" outlineLevel="0" collapsed="false">
      <c r="A209" s="17" t="s">
        <v>880</v>
      </c>
      <c r="B209" s="18" t="s">
        <v>895</v>
      </c>
      <c r="C209" s="19" t="s">
        <v>896</v>
      </c>
      <c r="D209" s="18" t="s">
        <v>355</v>
      </c>
      <c r="E209" s="18" t="s">
        <v>897</v>
      </c>
      <c r="F209" s="20"/>
      <c r="G209" s="21" t="s">
        <v>36</v>
      </c>
    </row>
    <row r="210" customFormat="false" ht="135" hidden="false" customHeight="false" outlineLevel="0" collapsed="false">
      <c r="A210" s="17" t="s">
        <v>883</v>
      </c>
      <c r="B210" s="18" t="s">
        <v>898</v>
      </c>
      <c r="C210" s="19" t="s">
        <v>899</v>
      </c>
      <c r="D210" s="18" t="s">
        <v>109</v>
      </c>
      <c r="E210" s="18" t="s">
        <v>900</v>
      </c>
      <c r="F210" s="20"/>
      <c r="G210" s="21" t="s">
        <v>36</v>
      </c>
    </row>
    <row r="211" customFormat="false" ht="270" hidden="false" customHeight="false" outlineLevel="0" collapsed="false">
      <c r="A211" s="17" t="s">
        <v>887</v>
      </c>
      <c r="B211" s="18" t="s">
        <v>901</v>
      </c>
      <c r="C211" s="19" t="s">
        <v>902</v>
      </c>
      <c r="D211" s="18" t="s">
        <v>59</v>
      </c>
      <c r="E211" s="18" t="s">
        <v>903</v>
      </c>
      <c r="F211" s="20"/>
      <c r="G211" s="21" t="s">
        <v>36</v>
      </c>
    </row>
    <row r="212" customFormat="false" ht="120" hidden="false" customHeight="false" outlineLevel="0" collapsed="false">
      <c r="A212" s="17" t="s">
        <v>891</v>
      </c>
      <c r="B212" s="18" t="s">
        <v>904</v>
      </c>
      <c r="C212" s="19" t="s">
        <v>905</v>
      </c>
      <c r="D212" s="18" t="s">
        <v>274</v>
      </c>
      <c r="E212" s="18" t="s">
        <v>906</v>
      </c>
      <c r="F212" s="20"/>
      <c r="G212" s="21" t="s">
        <v>36</v>
      </c>
    </row>
    <row r="213" customFormat="false" ht="90" hidden="false" customHeight="false" outlineLevel="0" collapsed="false">
      <c r="A213" s="17" t="s">
        <v>907</v>
      </c>
      <c r="B213" s="18" t="s">
        <v>908</v>
      </c>
      <c r="C213" s="19" t="s">
        <v>909</v>
      </c>
      <c r="D213" s="18" t="s">
        <v>274</v>
      </c>
      <c r="E213" s="18" t="s">
        <v>910</v>
      </c>
      <c r="F213" s="20"/>
      <c r="G213" s="21" t="s">
        <v>36</v>
      </c>
    </row>
    <row r="214" customFormat="false" ht="384" hidden="false" customHeight="false" outlineLevel="0" collapsed="false">
      <c r="A214" s="17" t="s">
        <v>911</v>
      </c>
      <c r="B214" s="18" t="s">
        <v>912</v>
      </c>
      <c r="C214" s="19" t="s">
        <v>913</v>
      </c>
      <c r="D214" s="18" t="s">
        <v>155</v>
      </c>
      <c r="E214" s="18" t="s">
        <v>914</v>
      </c>
      <c r="F214" s="18"/>
      <c r="G214" s="20" t="s">
        <v>915</v>
      </c>
    </row>
    <row r="215" customFormat="false" ht="75" hidden="false" customHeight="false" outlineLevel="0" collapsed="false">
      <c r="A215" s="17" t="s">
        <v>916</v>
      </c>
      <c r="B215" s="18" t="s">
        <v>917</v>
      </c>
      <c r="C215" s="19" t="s">
        <v>918</v>
      </c>
      <c r="D215" s="18" t="s">
        <v>198</v>
      </c>
      <c r="E215" s="18" t="s">
        <v>919</v>
      </c>
      <c r="F215" s="18"/>
      <c r="G215" s="18"/>
    </row>
    <row r="216" customFormat="false" ht="96" hidden="false" customHeight="false" outlineLevel="0" collapsed="false">
      <c r="A216" s="17" t="s">
        <v>920</v>
      </c>
      <c r="B216" s="18" t="s">
        <v>921</v>
      </c>
      <c r="C216" s="19" t="s">
        <v>922</v>
      </c>
      <c r="D216" s="18" t="s">
        <v>149</v>
      </c>
      <c r="E216" s="18" t="s">
        <v>923</v>
      </c>
      <c r="F216" s="20" t="s">
        <v>537</v>
      </c>
      <c r="G216" s="20"/>
    </row>
    <row r="217" customFormat="false" ht="60" hidden="false" customHeight="false" outlineLevel="0" collapsed="false">
      <c r="A217" s="17" t="s">
        <v>924</v>
      </c>
      <c r="B217" s="18" t="s">
        <v>925</v>
      </c>
      <c r="C217" s="19" t="s">
        <v>926</v>
      </c>
      <c r="D217" s="18" t="s">
        <v>274</v>
      </c>
      <c r="E217" s="18" t="s">
        <v>927</v>
      </c>
      <c r="F217" s="20"/>
      <c r="G217" s="20" t="s">
        <v>790</v>
      </c>
    </row>
    <row r="218" customFormat="false" ht="60" hidden="false" customHeight="false" outlineLevel="0" collapsed="false">
      <c r="A218" s="17" t="s">
        <v>928</v>
      </c>
      <c r="B218" s="18" t="s">
        <v>929</v>
      </c>
      <c r="C218" s="19" t="s">
        <v>930</v>
      </c>
      <c r="D218" s="18" t="s">
        <v>78</v>
      </c>
      <c r="E218" s="18" t="s">
        <v>931</v>
      </c>
      <c r="F218" s="20"/>
      <c r="G218" s="20"/>
    </row>
    <row r="219" customFormat="false" ht="90" hidden="false" customHeight="false" outlineLevel="0" collapsed="false">
      <c r="A219" s="17" t="s">
        <v>932</v>
      </c>
      <c r="B219" s="18" t="s">
        <v>933</v>
      </c>
      <c r="C219" s="19" t="s">
        <v>934</v>
      </c>
      <c r="D219" s="18" t="s">
        <v>78</v>
      </c>
      <c r="E219" s="18" t="s">
        <v>935</v>
      </c>
      <c r="F219" s="20"/>
      <c r="G219" s="20"/>
    </row>
    <row r="220" customFormat="false" ht="75" hidden="false" customHeight="false" outlineLevel="0" collapsed="false">
      <c r="A220" s="17" t="s">
        <v>936</v>
      </c>
      <c r="B220" s="18" t="s">
        <v>937</v>
      </c>
      <c r="C220" s="19" t="s">
        <v>938</v>
      </c>
      <c r="D220" s="18" t="s">
        <v>104</v>
      </c>
      <c r="E220" s="18" t="s">
        <v>939</v>
      </c>
      <c r="F220" s="20"/>
      <c r="G220" s="20"/>
    </row>
    <row r="221" customFormat="false" ht="96" hidden="false" customHeight="false" outlineLevel="0" collapsed="false">
      <c r="A221" s="17" t="s">
        <v>940</v>
      </c>
      <c r="B221" s="18" t="s">
        <v>941</v>
      </c>
      <c r="C221" s="19" t="s">
        <v>942</v>
      </c>
      <c r="D221" s="18" t="s">
        <v>149</v>
      </c>
      <c r="E221" s="18" t="s">
        <v>943</v>
      </c>
      <c r="F221" s="20" t="s">
        <v>537</v>
      </c>
      <c r="G221" s="21" t="s">
        <v>36</v>
      </c>
    </row>
    <row r="222" customFormat="false" ht="45" hidden="false" customHeight="false" outlineLevel="0" collapsed="false">
      <c r="A222" s="17" t="s">
        <v>944</v>
      </c>
      <c r="B222" s="18" t="s">
        <v>945</v>
      </c>
      <c r="C222" s="19" t="s">
        <v>946</v>
      </c>
      <c r="D222" s="18" t="s">
        <v>104</v>
      </c>
      <c r="E222" s="18" t="s">
        <v>947</v>
      </c>
      <c r="F222" s="20"/>
      <c r="G222" s="21" t="s">
        <v>36</v>
      </c>
    </row>
    <row r="223" customFormat="false" ht="60" hidden="false" customHeight="false" outlineLevel="0" collapsed="false">
      <c r="A223" s="17" t="s">
        <v>948</v>
      </c>
      <c r="B223" s="18" t="s">
        <v>949</v>
      </c>
      <c r="C223" s="19" t="s">
        <v>950</v>
      </c>
      <c r="D223" s="18" t="s">
        <v>493</v>
      </c>
      <c r="E223" s="18" t="s">
        <v>951</v>
      </c>
      <c r="F223" s="20"/>
      <c r="G223" s="21" t="s">
        <v>36</v>
      </c>
    </row>
    <row r="224" customFormat="false" ht="83.25" hidden="false" customHeight="true" outlineLevel="0" collapsed="false">
      <c r="A224" s="17" t="s">
        <v>952</v>
      </c>
      <c r="B224" s="18" t="s">
        <v>953</v>
      </c>
      <c r="C224" s="19" t="s">
        <v>954</v>
      </c>
      <c r="D224" s="18" t="s">
        <v>136</v>
      </c>
      <c r="E224" s="18" t="s">
        <v>955</v>
      </c>
      <c r="F224" s="20"/>
      <c r="G224" s="20" t="s">
        <v>956</v>
      </c>
    </row>
    <row r="225" customFormat="false" ht="75" hidden="false" customHeight="false" outlineLevel="0" collapsed="false">
      <c r="A225" s="17" t="s">
        <v>957</v>
      </c>
      <c r="B225" s="18" t="s">
        <v>958</v>
      </c>
      <c r="C225" s="19" t="s">
        <v>959</v>
      </c>
      <c r="D225" s="18" t="s">
        <v>114</v>
      </c>
      <c r="E225" s="18" t="s">
        <v>960</v>
      </c>
      <c r="F225" s="20"/>
      <c r="G225" s="21" t="s">
        <v>36</v>
      </c>
    </row>
    <row r="226" customFormat="false" ht="120" hidden="false" customHeight="false" outlineLevel="0" collapsed="false">
      <c r="A226" s="17" t="s">
        <v>961</v>
      </c>
      <c r="B226" s="18" t="s">
        <v>962</v>
      </c>
      <c r="C226" s="19" t="s">
        <v>963</v>
      </c>
      <c r="D226" s="18" t="s">
        <v>109</v>
      </c>
      <c r="E226" s="18" t="s">
        <v>964</v>
      </c>
      <c r="F226" s="20"/>
      <c r="G226" s="21" t="s">
        <v>36</v>
      </c>
    </row>
    <row r="227" customFormat="false" ht="90" hidden="false" customHeight="false" outlineLevel="0" collapsed="false">
      <c r="A227" s="17" t="s">
        <v>965</v>
      </c>
      <c r="B227" s="18" t="s">
        <v>966</v>
      </c>
      <c r="C227" s="19" t="s">
        <v>967</v>
      </c>
      <c r="D227" s="18" t="s">
        <v>109</v>
      </c>
      <c r="E227" s="18" t="s">
        <v>968</v>
      </c>
      <c r="F227" s="20"/>
      <c r="G227" s="21" t="s">
        <v>36</v>
      </c>
    </row>
    <row r="228" customFormat="false" ht="120" hidden="false" customHeight="false" outlineLevel="0" collapsed="false">
      <c r="A228" s="17" t="s">
        <v>969</v>
      </c>
      <c r="B228" s="18" t="s">
        <v>970</v>
      </c>
      <c r="C228" s="19" t="s">
        <v>971</v>
      </c>
      <c r="D228" s="18" t="s">
        <v>235</v>
      </c>
      <c r="E228" s="18" t="s">
        <v>972</v>
      </c>
      <c r="F228" s="20"/>
      <c r="G228" s="24" t="s">
        <v>373</v>
      </c>
    </row>
    <row r="229" customFormat="false" ht="90" hidden="false" customHeight="false" outlineLevel="0" collapsed="false">
      <c r="A229" s="17" t="s">
        <v>973</v>
      </c>
      <c r="B229" s="18" t="s">
        <v>974</v>
      </c>
      <c r="C229" s="19" t="s">
        <v>975</v>
      </c>
      <c r="D229" s="18" t="s">
        <v>149</v>
      </c>
      <c r="E229" s="18" t="s">
        <v>976</v>
      </c>
      <c r="F229" s="20"/>
      <c r="G229" s="21" t="s">
        <v>36</v>
      </c>
    </row>
    <row r="230" customFormat="false" ht="84" hidden="false" customHeight="false" outlineLevel="0" collapsed="false">
      <c r="A230" s="17" t="s">
        <v>977</v>
      </c>
      <c r="B230" s="18" t="s">
        <v>978</v>
      </c>
      <c r="C230" s="19" t="s">
        <v>979</v>
      </c>
      <c r="D230" s="18" t="s">
        <v>27</v>
      </c>
      <c r="E230" s="18" t="s">
        <v>980</v>
      </c>
      <c r="F230" s="20"/>
      <c r="G230" s="20" t="s">
        <v>762</v>
      </c>
    </row>
    <row r="231" customFormat="false" ht="30" hidden="false" customHeight="false" outlineLevel="0" collapsed="false">
      <c r="A231" s="17" t="s">
        <v>981</v>
      </c>
      <c r="B231" s="18" t="s">
        <v>982</v>
      </c>
      <c r="C231" s="19" t="s">
        <v>983</v>
      </c>
      <c r="D231" s="18" t="s">
        <v>114</v>
      </c>
      <c r="E231" s="18" t="s">
        <v>984</v>
      </c>
      <c r="F231" s="20"/>
      <c r="G231" s="21" t="s">
        <v>36</v>
      </c>
    </row>
    <row r="232" customFormat="false" ht="30" hidden="false" customHeight="false" outlineLevel="0" collapsed="false">
      <c r="A232" s="17" t="s">
        <v>985</v>
      </c>
      <c r="B232" s="18" t="s">
        <v>986</v>
      </c>
      <c r="C232" s="19" t="s">
        <v>987</v>
      </c>
      <c r="D232" s="18" t="s">
        <v>40</v>
      </c>
      <c r="E232" s="18" t="s">
        <v>988</v>
      </c>
      <c r="F232" s="20"/>
      <c r="G232" s="21" t="s">
        <v>36</v>
      </c>
    </row>
    <row r="233" customFormat="false" ht="45" hidden="false" customHeight="false" outlineLevel="0" collapsed="false">
      <c r="A233" s="17" t="s">
        <v>989</v>
      </c>
      <c r="B233" s="18" t="s">
        <v>990</v>
      </c>
      <c r="C233" s="19" t="s">
        <v>991</v>
      </c>
      <c r="D233" s="18" t="s">
        <v>207</v>
      </c>
      <c r="E233" s="18" t="s">
        <v>992</v>
      </c>
      <c r="F233" s="20"/>
      <c r="G233" s="21" t="s">
        <v>36</v>
      </c>
    </row>
    <row r="234" s="23" customFormat="true" ht="30" hidden="false" customHeight="false" outlineLevel="0" collapsed="false">
      <c r="A234" s="17" t="s">
        <v>993</v>
      </c>
      <c r="B234" s="18" t="s">
        <v>994</v>
      </c>
      <c r="C234" s="19" t="n">
        <v>731609</v>
      </c>
      <c r="D234" s="18" t="s">
        <v>355</v>
      </c>
      <c r="E234" s="18" t="s">
        <v>995</v>
      </c>
      <c r="F234" s="20"/>
      <c r="G234" s="21" t="s">
        <v>36</v>
      </c>
      <c r="I234" s="0"/>
    </row>
    <row r="235" customFormat="false" ht="45" hidden="false" customHeight="false" outlineLevel="0" collapsed="false">
      <c r="A235" s="17" t="s">
        <v>996</v>
      </c>
      <c r="B235" s="18" t="s">
        <v>997</v>
      </c>
      <c r="C235" s="19" t="s">
        <v>998</v>
      </c>
      <c r="D235" s="18" t="s">
        <v>207</v>
      </c>
      <c r="E235" s="18" t="s">
        <v>999</v>
      </c>
      <c r="F235" s="20"/>
      <c r="G235" s="21" t="s">
        <v>36</v>
      </c>
    </row>
    <row r="236" customFormat="false" ht="15" hidden="false" customHeight="false" outlineLevel="0" collapsed="false">
      <c r="A236" s="25"/>
      <c r="B236" s="18"/>
      <c r="C236" s="19"/>
      <c r="D236" s="18"/>
      <c r="E236" s="18"/>
      <c r="F236" s="20"/>
      <c r="G236" s="20"/>
    </row>
    <row r="237" customFormat="false" ht="15" hidden="false" customHeight="false" outlineLevel="0" collapsed="false">
      <c r="A237" s="26"/>
      <c r="B237" s="3"/>
      <c r="C237" s="27"/>
      <c r="D237" s="3"/>
      <c r="F237" s="28"/>
      <c r="G237" s="29"/>
    </row>
    <row r="238" customFormat="false" ht="15" hidden="false" customHeight="false" outlineLevel="0" collapsed="false">
      <c r="A238" s="26"/>
      <c r="B238" s="30"/>
      <c r="C238" s="31"/>
      <c r="D238" s="30"/>
      <c r="F238" s="28"/>
      <c r="G238" s="29"/>
    </row>
    <row r="239" customFormat="false" ht="15" hidden="false" customHeight="false" outlineLevel="0" collapsed="false">
      <c r="B239" s="32"/>
      <c r="C239" s="33"/>
      <c r="D239" s="32"/>
      <c r="F239" s="34"/>
      <c r="G239" s="35"/>
    </row>
    <row r="240" customFormat="false" ht="15" hidden="false" customHeight="false" outlineLevel="0" collapsed="false">
      <c r="C240" s="36"/>
      <c r="F240" s="34"/>
      <c r="G240" s="35"/>
    </row>
    <row r="241" customFormat="false" ht="15" hidden="false" customHeight="false" outlineLevel="0" collapsed="false">
      <c r="C241" s="36"/>
    </row>
    <row r="242" customFormat="false" ht="15" hidden="false" customHeight="false" outlineLevel="0" collapsed="false">
      <c r="B242" s="32"/>
      <c r="D242" s="32"/>
    </row>
  </sheetData>
  <autoFilter ref="A6:F235"/>
  <mergeCells count="4">
    <mergeCell ref="A1:G1"/>
    <mergeCell ref="A2:G2"/>
    <mergeCell ref="A3:G3"/>
    <mergeCell ref="B4:G4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Niniejszy dokument nie jest źródłem obowiązującego prawa i ma wyłącznie charakter pomocniczy. Wiążące teksty aktów prawnych zostały opublikowane w Dziennikach Ustaw. </oddHeader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4T14:36:06Z</dcterms:created>
  <dc:creator>Maciejewska Emilia</dc:creator>
  <dc:description/>
  <dc:language>en-US</dc:language>
  <cp:lastModifiedBy>Elżbieta Żywiec-Dąbrowska</cp:lastModifiedBy>
  <cp:lastPrinted>2021-11-09T12:20:16Z</cp:lastPrinted>
  <dcterms:modified xsi:type="dcterms:W3CDTF">2022-12-30T09:52:17Z</dcterms:modified>
  <cp:revision>0</cp:revision>
  <dc:subject/>
  <dc:title/>
</cp:coreProperties>
</file>